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实验1" sheetId="1" state="visible" r:id="rId2"/>
    <sheet name="实习1" sheetId="2" state="visible" r:id="rId3"/>
    <sheet name="Sheet3" sheetId="3" state="visible" r:id="rId4"/>
    <sheet name="Sheet1" sheetId="4" state="visible" r:id="rId5"/>
  </sheets>
  <definedNames>
    <definedName function="false" hidden="true" localSheetId="1" name="_xlnm._FilterDatabase" vbProcedure="false">实习1!$A$2:$I$44</definedName>
    <definedName function="false" hidden="false" localSheetId="0" name="_xlnm.Print_Area" vbProcedure="false">实验1!$B:$AA</definedName>
    <definedName function="false" hidden="false" localSheetId="0" name="_xlnm.Print_Titles" vbProcedure="false">实验1!$2:$2</definedName>
    <definedName function="false" hidden="true" localSheetId="0" name="_xlnm._FilterDatabase" vbProcedure="false">实验1!$A$2:$AA$80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379">
  <si>
    <r>
      <rPr>
        <sz val="12"/>
        <rFont val="Noto Sans"/>
        <family val="2"/>
      </rPr>
      <t xml:space="preserve">广东工业大学</t>
    </r>
    <r>
      <rPr>
        <sz val="12"/>
        <rFont val="黑体"/>
        <family val="0"/>
        <charset val="134"/>
      </rPr>
      <t xml:space="preserve">2015-2016-1</t>
    </r>
    <r>
      <rPr>
        <sz val="12"/>
        <rFont val="Noto Sans"/>
        <family val="2"/>
      </rPr>
      <t xml:space="preserve">电工电子实验教学任务安排表</t>
    </r>
  </si>
  <si>
    <t xml:space="preserve">序号</t>
  </si>
  <si>
    <t xml:space="preserve">时间</t>
  </si>
  <si>
    <t xml:space="preserve">日 期</t>
  </si>
  <si>
    <t xml:space="preserve">实验项目名称</t>
  </si>
  <si>
    <t xml:space="preserve">实验班级</t>
  </si>
  <si>
    <t xml:space="preserve">实验室</t>
  </si>
  <si>
    <t xml:space="preserve">实验时间</t>
  </si>
  <si>
    <t xml:space="preserve">学生人数</t>
  </si>
  <si>
    <t xml:space="preserve">实验教师</t>
  </si>
  <si>
    <t xml:space="preserve">实验对象</t>
  </si>
  <si>
    <t xml:space="preserve">是否正常时间</t>
  </si>
  <si>
    <t xml:space="preserve">学生
院系</t>
  </si>
  <si>
    <t xml:space="preserve">班级</t>
  </si>
  <si>
    <t xml:space="preserve">学时数</t>
  </si>
  <si>
    <t xml:space="preserve">人数</t>
  </si>
  <si>
    <t xml:space="preserve">课程名称</t>
  </si>
  <si>
    <t xml:space="preserve">学时</t>
  </si>
  <si>
    <t xml:space="preserve">项目</t>
  </si>
  <si>
    <t xml:space="preserve">主讲教师</t>
  </si>
  <si>
    <t xml:space="preserve">责任教师</t>
  </si>
  <si>
    <t xml:space="preserve">周</t>
  </si>
  <si>
    <t xml:space="preserve">星期</t>
  </si>
  <si>
    <t xml:space="preserve">节</t>
  </si>
  <si>
    <t xml:space="preserve">谭雅莉</t>
  </si>
  <si>
    <t xml:space="preserve">本科</t>
  </si>
  <si>
    <t xml:space="preserve">是</t>
  </si>
  <si>
    <t xml:space="preserve">材能</t>
  </si>
  <si>
    <r>
      <rPr>
        <sz val="12"/>
        <rFont val="Noto Sans"/>
        <family val="2"/>
      </rPr>
      <t xml:space="preserve">材成卓越</t>
    </r>
    <r>
      <rPr>
        <sz val="12"/>
        <rFont val="宋体"/>
        <family val="0"/>
        <charset val="134"/>
      </rPr>
      <t xml:space="preserve">13(1) 39</t>
    </r>
  </si>
  <si>
    <r>
      <rPr>
        <sz val="12"/>
        <rFont val="Noto Sans"/>
        <family val="2"/>
      </rPr>
      <t xml:space="preserve">电工与电子技术实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1 </t>
    </r>
  </si>
  <si>
    <t xml:space="preserve">伏安特性曲线的测量</t>
  </si>
  <si>
    <t xml:space="preserve">杨振兰</t>
  </si>
  <si>
    <r>
      <rPr>
        <sz val="12"/>
        <rFont val="Noto Sans"/>
        <family val="2"/>
      </rPr>
      <t xml:space="preserve">材成卓越</t>
    </r>
    <r>
      <rPr>
        <sz val="12"/>
        <rFont val="宋体"/>
        <family val="0"/>
        <charset val="134"/>
      </rPr>
      <t xml:space="preserve">13(2) 39</t>
    </r>
  </si>
  <si>
    <t xml:space="preserve">陈灵敏</t>
  </si>
  <si>
    <r>
      <rPr>
        <sz val="12"/>
        <rFont val="Noto Sans"/>
        <family val="2"/>
      </rPr>
      <t xml:space="preserve">材料加工</t>
    </r>
    <r>
      <rPr>
        <sz val="12"/>
        <rFont val="宋体"/>
        <family val="0"/>
        <charset val="134"/>
      </rPr>
      <t xml:space="preserve">13(2) 42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1 </t>
    </r>
  </si>
  <si>
    <t xml:space="preserve">常用实验仪器的使用</t>
  </si>
  <si>
    <t xml:space="preserve">杜宇上</t>
  </si>
  <si>
    <r>
      <rPr>
        <sz val="12"/>
        <rFont val="Noto Sans"/>
        <family val="2"/>
      </rPr>
      <t xml:space="preserve">材料加工</t>
    </r>
    <r>
      <rPr>
        <sz val="12"/>
        <rFont val="宋体"/>
        <family val="0"/>
        <charset val="134"/>
      </rPr>
      <t xml:space="preserve">13(1) 42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3(1) 38</t>
    </r>
  </si>
  <si>
    <t xml:space="preserve">曾思明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3(2) 35</t>
    </r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4(1) 50</t>
    </r>
  </si>
  <si>
    <r>
      <rPr>
        <sz val="12"/>
        <rFont val="Noto Sans"/>
        <family val="2"/>
      </rPr>
      <t xml:space="preserve">模拟电子技术实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1 </t>
    </r>
  </si>
  <si>
    <r>
      <rPr>
        <sz val="12"/>
        <rFont val="Noto Sans"/>
        <family val="2"/>
      </rPr>
      <t xml:space="preserve">一阶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电路的研究</t>
    </r>
  </si>
  <si>
    <t xml:space="preserve">黄珊珊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4(2) 49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4 </t>
    </r>
  </si>
  <si>
    <t xml:space="preserve">一阶动态电路响应的研究</t>
  </si>
  <si>
    <t xml:space="preserve">机电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3(1) 51</t>
    </r>
  </si>
  <si>
    <t xml:space="preserve">李红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3(2) 50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2.1 </t>
    </r>
  </si>
  <si>
    <r>
      <rPr>
        <sz val="12"/>
        <rFont val="Noto Sans"/>
        <family val="2"/>
      </rPr>
      <t xml:space="preserve">晶体管单级放大电路</t>
    </r>
    <r>
      <rPr>
        <sz val="12"/>
        <rFont val="宋体"/>
        <family val="0"/>
        <charset val="134"/>
      </rPr>
      <t xml:space="preserve">1</t>
    </r>
  </si>
  <si>
    <t xml:space="preserve">刘银萍</t>
  </si>
  <si>
    <t xml:space="preserve">信息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4(2) 45</t>
    </r>
  </si>
  <si>
    <t xml:space="preserve">陈安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4(1) 46</t>
    </r>
  </si>
  <si>
    <t xml:space="preserve">环境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14(1) 40</t>
    </r>
  </si>
  <si>
    <r>
      <rPr>
        <sz val="12"/>
        <rFont val="Noto Sans"/>
        <family val="2"/>
      </rPr>
      <t xml:space="preserve">电工与电子技术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 </t>
    </r>
  </si>
  <si>
    <t xml:space="preserve">晶体管单级放大电路的测试与分析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4(1) 39</t>
    </r>
  </si>
  <si>
    <t xml:space="preserve">李水峰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4(2) 40</t>
    </r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4(2) 44</t>
    </r>
  </si>
  <si>
    <t xml:space="preserve">数字电子技术实验</t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5.1 </t>
    </r>
  </si>
  <si>
    <t xml:space="preserve">门电路逻辑功能及测试</t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2.2 </t>
    </r>
  </si>
  <si>
    <r>
      <rPr>
        <sz val="12"/>
        <rFont val="Noto Sans"/>
        <family val="2"/>
      </rPr>
      <t xml:space="preserve">晶体管单级放大电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4(1) 37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4(2) 38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6.1 </t>
    </r>
  </si>
  <si>
    <t xml:space="preserve">基本组合逻辑电路设计</t>
  </si>
  <si>
    <t xml:space="preserve">聂一雄</t>
  </si>
  <si>
    <t xml:space="preserve">自动化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4(3) 47</t>
    </r>
  </si>
  <si>
    <t xml:space="preserve">电路实验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4(4) 48</t>
    </r>
  </si>
  <si>
    <t xml:space="preserve">蒋力立</t>
  </si>
  <si>
    <r>
      <rPr>
        <sz val="12"/>
        <rFont val="Noto Sans"/>
        <family val="2"/>
      </rPr>
      <t xml:space="preserve">电子材料</t>
    </r>
    <r>
      <rPr>
        <sz val="12"/>
        <rFont val="宋体"/>
        <family val="0"/>
        <charset val="134"/>
      </rPr>
      <t xml:space="preserve">14(2) 49</t>
    </r>
  </si>
  <si>
    <r>
      <rPr>
        <sz val="12"/>
        <rFont val="Noto Sans"/>
        <family val="2"/>
      </rPr>
      <t xml:space="preserve">模拟电子技术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电子材料</t>
    </r>
    <r>
      <rPr>
        <sz val="12"/>
        <rFont val="宋体"/>
        <family val="0"/>
        <charset val="134"/>
      </rPr>
      <t xml:space="preserve">14(1) 49</t>
    </r>
  </si>
  <si>
    <t xml:space="preserve">刘艺</t>
  </si>
  <si>
    <t xml:space="preserve">否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4(1) 47</t>
    </r>
  </si>
  <si>
    <t xml:space="preserve">武小梅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4(2) 48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(2) 50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(1) 51</t>
    </r>
  </si>
  <si>
    <t xml:space="preserve">张轲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电路与电子学实验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(4) 5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(3) 51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彭端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4(1) 45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9 </t>
    </r>
  </si>
  <si>
    <t xml:space="preserve">组合逻辑电路的分析与设计</t>
  </si>
  <si>
    <t xml:space="preserve">物理</t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4(1) 47</t>
    </r>
  </si>
  <si>
    <r>
      <rPr>
        <sz val="12"/>
        <rFont val="Noto Sans"/>
        <family val="2"/>
      </rPr>
      <t xml:space="preserve">信息卓越</t>
    </r>
    <r>
      <rPr>
        <sz val="12"/>
        <rFont val="宋体"/>
        <family val="0"/>
        <charset val="134"/>
      </rPr>
      <t xml:space="preserve">15(1) 45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5(4) 38</t>
    </r>
  </si>
  <si>
    <t xml:space="preserve">电路与系统实验</t>
  </si>
  <si>
    <r>
      <rPr>
        <sz val="12"/>
        <rFont val="Noto Sans"/>
        <family val="2"/>
      </rPr>
      <t xml:space="preserve">信息卓越</t>
    </r>
    <r>
      <rPr>
        <sz val="12"/>
        <rFont val="宋体"/>
        <family val="0"/>
        <charset val="134"/>
      </rPr>
      <t xml:space="preserve">14(1) 49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4(3) 45</t>
    </r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4(4) 45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3 </t>
    </r>
  </si>
  <si>
    <t xml:space="preserve">两级阻容耦合交流放大电路</t>
  </si>
  <si>
    <r>
      <rPr>
        <sz val="12"/>
        <rFont val="Noto Sans"/>
        <family val="2"/>
      </rPr>
      <t xml:space="preserve">热电</t>
    </r>
    <r>
      <rPr>
        <sz val="12"/>
        <rFont val="宋体"/>
        <family val="0"/>
        <charset val="134"/>
      </rPr>
      <t xml:space="preserve">13(1) 45</t>
    </r>
  </si>
  <si>
    <r>
      <rPr>
        <sz val="12"/>
        <rFont val="Noto Sans"/>
        <family val="2"/>
      </rPr>
      <t xml:space="preserve">热电</t>
    </r>
    <r>
      <rPr>
        <sz val="12"/>
        <rFont val="宋体"/>
        <family val="0"/>
        <charset val="134"/>
      </rPr>
      <t xml:space="preserve">13(2) 45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(4) 45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4(4) 46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4(3) 45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2 </t>
    </r>
  </si>
  <si>
    <t xml:space="preserve">基尔霍夫定律的验证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4(4) 44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4(3) 45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6.2 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数码管驱动显示</t>
    </r>
  </si>
  <si>
    <t xml:space="preserve">土木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4(1) 50</t>
    </r>
  </si>
  <si>
    <t xml:space="preserve">蔡乐泉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4(2) 49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9 </t>
    </r>
  </si>
  <si>
    <t xml:space="preserve">互感的测量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5(3) 37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(3) 45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4(3) 40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4(4) 38</t>
    </r>
  </si>
  <si>
    <r>
      <rPr>
        <sz val="12"/>
        <rFont val="Noto Sans"/>
        <family val="2"/>
      </rPr>
      <t xml:space="preserve">电子技术卓越</t>
    </r>
    <r>
      <rPr>
        <sz val="12"/>
        <rFont val="宋体"/>
        <family val="0"/>
        <charset val="134"/>
      </rPr>
      <t xml:space="preserve">15(1) 45</t>
    </r>
  </si>
  <si>
    <r>
      <rPr>
        <sz val="12"/>
        <rFont val="Noto Sans"/>
        <family val="2"/>
      </rPr>
      <t xml:space="preserve">电子技术卓越</t>
    </r>
    <r>
      <rPr>
        <sz val="12"/>
        <rFont val="宋体"/>
        <family val="0"/>
        <charset val="134"/>
      </rPr>
      <t xml:space="preserve">14(1) 47</t>
    </r>
  </si>
  <si>
    <r>
      <rPr>
        <sz val="12"/>
        <rFont val="Noto Sans"/>
        <family val="2"/>
      </rPr>
      <t xml:space="preserve">数字电子技术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计算机测控</t>
    </r>
    <r>
      <rPr>
        <sz val="12"/>
        <rFont val="宋体"/>
        <family val="0"/>
        <charset val="134"/>
      </rPr>
      <t xml:space="preserve">14(1) 43</t>
    </r>
  </si>
  <si>
    <r>
      <rPr>
        <sz val="12"/>
        <rFont val="Noto Sans"/>
        <family val="2"/>
      </rPr>
      <t xml:space="preserve">计算机测控</t>
    </r>
    <r>
      <rPr>
        <sz val="12"/>
        <rFont val="宋体"/>
        <family val="0"/>
        <charset val="134"/>
      </rPr>
      <t xml:space="preserve">14(2) 42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5.7 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时基电路及其应用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5 </t>
    </r>
  </si>
  <si>
    <r>
      <rPr>
        <i val="true"/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元件阻抗特性的测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8 </t>
    </r>
  </si>
  <si>
    <t xml:space="preserve">日光灯电路及提高功率因数的方法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5) 4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6) 43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4(2) 36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4(1) 37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4 </t>
    </r>
  </si>
  <si>
    <t xml:space="preserve">负反馈放大电路</t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13(1) 49</t>
    </r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13(2) 48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7) 4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8) 43</t>
    </r>
  </si>
  <si>
    <r>
      <rPr>
        <sz val="12"/>
        <rFont val="Noto Sans"/>
        <family val="2"/>
      </rPr>
      <t xml:space="preserve">光机电一体化</t>
    </r>
    <r>
      <rPr>
        <sz val="12"/>
        <rFont val="宋体"/>
        <family val="0"/>
        <charset val="134"/>
      </rPr>
      <t xml:space="preserve">14(2) 47</t>
    </r>
  </si>
  <si>
    <r>
      <rPr>
        <sz val="12"/>
        <rFont val="Noto Sans"/>
        <family val="2"/>
      </rPr>
      <t xml:space="preserve">光机电一体化</t>
    </r>
    <r>
      <rPr>
        <sz val="12"/>
        <rFont val="宋体"/>
        <family val="0"/>
        <charset val="134"/>
      </rPr>
      <t xml:space="preserve">14(1) 48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4(2) 46</t>
    </r>
  </si>
  <si>
    <r>
      <rPr>
        <i val="true"/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元件阻抗特性的测定</t>
    </r>
    <r>
      <rPr>
        <sz val="12"/>
        <rFont val="宋体"/>
        <family val="0"/>
        <charset val="134"/>
      </rPr>
      <t xml:space="preserve">2</t>
    </r>
  </si>
  <si>
    <t xml:space="preserve">林珊</t>
  </si>
  <si>
    <r>
      <rPr>
        <sz val="12"/>
        <rFont val="Noto Sans"/>
        <family val="2"/>
      </rPr>
      <t xml:space="preserve">电路实验</t>
    </r>
    <r>
      <rPr>
        <sz val="12"/>
        <rFont val="宋体"/>
        <family val="0"/>
        <charset val="134"/>
      </rPr>
      <t xml:space="preserve">b</t>
    </r>
  </si>
  <si>
    <t xml:space="preserve">杨健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1) 4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2) 43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5(1) 37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5(2) 38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6 </t>
    </r>
  </si>
  <si>
    <t xml:space="preserve">差动直流放大电路</t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4(3) 39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4(4) 38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(1) 45</t>
    </r>
  </si>
  <si>
    <r>
      <rPr>
        <sz val="12"/>
        <rFont val="Noto Sans"/>
        <family val="2"/>
      </rPr>
      <t xml:space="preserve">光电信息</t>
    </r>
    <r>
      <rPr>
        <sz val="12"/>
        <rFont val="宋体"/>
        <family val="0"/>
        <charset val="134"/>
      </rPr>
      <t xml:space="preserve">15(2) 45</t>
    </r>
  </si>
  <si>
    <r>
      <rPr>
        <i val="true"/>
        <sz val="12"/>
        <rFont val="Times New Roman"/>
        <family val="1"/>
      </rPr>
      <t xml:space="preserve">R</t>
    </r>
    <r>
      <rPr>
        <i val="true"/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L</t>
    </r>
    <r>
      <rPr>
        <i val="true"/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C</t>
    </r>
    <r>
      <rPr>
        <i val="true"/>
        <sz val="12"/>
        <rFont val="Noto Sans"/>
        <family val="2"/>
      </rPr>
      <t xml:space="preserve">元件阻抗特性的测定</t>
    </r>
    <r>
      <rPr>
        <i val="true"/>
        <sz val="12"/>
        <rFont val="Times New Roman"/>
        <family val="1"/>
      </rPr>
      <t xml:space="preserve">2</t>
    </r>
  </si>
  <si>
    <t xml:space="preserve">刘冰茹</t>
  </si>
  <si>
    <r>
      <rPr>
        <sz val="12"/>
        <rFont val="Noto Sans"/>
        <family val="2"/>
      </rPr>
      <t xml:space="preserve">电子科学</t>
    </r>
    <r>
      <rPr>
        <sz val="12"/>
        <rFont val="宋体"/>
        <family val="0"/>
        <charset val="134"/>
      </rPr>
      <t xml:space="preserve">14(1) 61</t>
    </r>
  </si>
  <si>
    <r>
      <rPr>
        <sz val="12"/>
        <rFont val="Noto Sans"/>
        <family val="2"/>
      </rPr>
      <t xml:space="preserve">电子科学</t>
    </r>
    <r>
      <rPr>
        <sz val="12"/>
        <rFont val="宋体"/>
        <family val="0"/>
        <charset val="134"/>
      </rPr>
      <t xml:space="preserve">14(2) 61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2 </t>
    </r>
  </si>
  <si>
    <t xml:space="preserve">晶体管单级放大电路</t>
  </si>
  <si>
    <r>
      <rPr>
        <i val="true"/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、</t>
    </r>
    <r>
      <rPr>
        <i val="true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元件阻抗特性的测定</t>
    </r>
  </si>
  <si>
    <t xml:space="preserve">夏益民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1) 52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7 </t>
    </r>
  </si>
  <si>
    <t xml:space="preserve">运算放大器的线性应用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2) 50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6.4 </t>
    </r>
  </si>
  <si>
    <t xml:space="preserve">跑马灯设计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8 </t>
    </r>
  </si>
  <si>
    <t xml:space="preserve">运算放大器的非线性应用</t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5.9 </t>
    </r>
  </si>
  <si>
    <t xml:space="preserve">彩灯循环显示控制器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3) 4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4) 43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4) 4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2) 45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9 </t>
    </r>
  </si>
  <si>
    <t xml:space="preserve">有源滤波器</t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6.5</t>
    </r>
  </si>
  <si>
    <r>
      <rPr>
        <sz val="12"/>
        <rFont val="宋体"/>
        <family val="0"/>
        <charset val="134"/>
      </rPr>
      <t xml:space="preserve">8*8LED</t>
    </r>
    <r>
      <rPr>
        <sz val="12"/>
        <rFont val="Noto Sans"/>
        <family val="2"/>
      </rPr>
      <t xml:space="preserve">点阵显示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3) 45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11 </t>
    </r>
  </si>
  <si>
    <t xml:space="preserve">波形发生电路</t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4.10 </t>
    </r>
  </si>
  <si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桥式正弦波振荡器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1) 45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11 </t>
    </r>
  </si>
  <si>
    <t xml:space="preserve">三相交流负载电路的测量</t>
  </si>
  <si>
    <r>
      <rPr>
        <sz val="9"/>
        <color rgb="FFFF0000"/>
        <rFont val="Noto Sans"/>
        <family val="2"/>
      </rPr>
      <t xml:space="preserve">自动化创新</t>
    </r>
    <r>
      <rPr>
        <sz val="9"/>
        <color rgb="FFFF0000"/>
        <rFont val="宋体"/>
        <family val="0"/>
        <charset val="134"/>
      </rPr>
      <t xml:space="preserve">14(1) 30</t>
    </r>
  </si>
  <si>
    <t xml:space="preserve">谷爱昱</t>
  </si>
  <si>
    <t xml:space="preserve">403</t>
  </si>
  <si>
    <t xml:space="preserve">417</t>
  </si>
  <si>
    <t xml:space="preserve">407</t>
  </si>
  <si>
    <t xml:space="preserve">413</t>
  </si>
  <si>
    <r>
      <rPr>
        <sz val="9"/>
        <color rgb="FFFF0000"/>
        <rFont val="Noto Sans"/>
        <family val="2"/>
      </rPr>
      <t xml:space="preserve">自动化卓越</t>
    </r>
    <r>
      <rPr>
        <sz val="9"/>
        <color rgb="FFFF0000"/>
        <rFont val="宋体"/>
        <family val="0"/>
        <charset val="134"/>
      </rPr>
      <t xml:space="preserve">14(1) 49</t>
    </r>
  </si>
  <si>
    <t xml:space="preserve">张建新</t>
  </si>
  <si>
    <r>
      <rPr>
        <sz val="12"/>
        <rFont val="Noto Sans"/>
        <family val="2"/>
      </rPr>
      <t xml:space="preserve">广东工业大学</t>
    </r>
    <r>
      <rPr>
        <sz val="12"/>
        <rFont val="宋体"/>
        <family val="0"/>
        <charset val="134"/>
      </rPr>
      <t xml:space="preserve">2015-2016-1</t>
    </r>
    <r>
      <rPr>
        <sz val="12"/>
        <rFont val="Noto Sans"/>
        <family val="2"/>
      </rPr>
      <t xml:space="preserve">电工电子实训教学任务安排表</t>
    </r>
  </si>
  <si>
    <t xml:space="preserve">院系</t>
  </si>
  <si>
    <t xml:space="preserve">授课班级</t>
  </si>
  <si>
    <t xml:space="preserve">周次</t>
  </si>
  <si>
    <t xml:space="preserve">1</t>
  </si>
  <si>
    <t xml:space="preserve">电子技术实训</t>
  </si>
  <si>
    <r>
      <rPr>
        <sz val="9"/>
        <color rgb="FF000000"/>
        <rFont val="Noto Sans"/>
        <family val="2"/>
      </rPr>
      <t xml:space="preserve">微电子</t>
    </r>
    <r>
      <rPr>
        <sz val="9"/>
        <color rgb="FF000000"/>
        <rFont val="宋体"/>
        <family val="0"/>
        <charset val="134"/>
      </rPr>
      <t xml:space="preserve">14(1) 50</t>
    </r>
  </si>
  <si>
    <t xml:space="preserve">10-10</t>
  </si>
  <si>
    <t xml:space="preserve">韩萍</t>
  </si>
  <si>
    <t xml:space="preserve">311</t>
  </si>
  <si>
    <t xml:space="preserve">2</t>
  </si>
  <si>
    <r>
      <rPr>
        <sz val="9"/>
        <color rgb="FF000000"/>
        <rFont val="Noto Sans"/>
        <family val="2"/>
      </rPr>
      <t xml:space="preserve">微电子</t>
    </r>
    <r>
      <rPr>
        <sz val="9"/>
        <color rgb="FF000000"/>
        <rFont val="宋体"/>
        <family val="0"/>
        <charset val="134"/>
      </rPr>
      <t xml:space="preserve">14(2) 49</t>
    </r>
  </si>
  <si>
    <t xml:space="preserve">307</t>
  </si>
  <si>
    <t xml:space="preserve">3</t>
  </si>
  <si>
    <r>
      <rPr>
        <sz val="9"/>
        <color rgb="FF000000"/>
        <rFont val="Noto Sans"/>
        <family val="2"/>
      </rPr>
      <t xml:space="preserve">电工与电子技术实训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热电</t>
    </r>
    <r>
      <rPr>
        <sz val="9"/>
        <color rgb="FF000000"/>
        <rFont val="宋体"/>
        <family val="0"/>
        <charset val="134"/>
      </rPr>
      <t xml:space="preserve">13(1) 45</t>
    </r>
  </si>
  <si>
    <t xml:space="preserve">11-11</t>
  </si>
  <si>
    <t xml:space="preserve">4</t>
  </si>
  <si>
    <r>
      <rPr>
        <sz val="9"/>
        <color rgb="FF000000"/>
        <rFont val="Noto Sans"/>
        <family val="2"/>
      </rPr>
      <t xml:space="preserve">热电</t>
    </r>
    <r>
      <rPr>
        <sz val="9"/>
        <color rgb="FF000000"/>
        <rFont val="宋体"/>
        <family val="0"/>
        <charset val="134"/>
      </rPr>
      <t xml:space="preserve">13(2) 45</t>
    </r>
  </si>
  <si>
    <t xml:space="preserve">5</t>
  </si>
  <si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13(1) 49</t>
    </r>
  </si>
  <si>
    <t xml:space="preserve">301</t>
  </si>
  <si>
    <t xml:space="preserve">6</t>
  </si>
  <si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13(2) 48</t>
    </r>
  </si>
  <si>
    <t xml:space="preserve">305</t>
  </si>
  <si>
    <t xml:space="preserve">7</t>
  </si>
  <si>
    <r>
      <rPr>
        <sz val="9"/>
        <color rgb="FF000000"/>
        <rFont val="Noto Sans"/>
        <family val="2"/>
      </rPr>
      <t xml:space="preserve">电工与电子技术实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宋体"/>
        <family val="0"/>
        <charset val="134"/>
      </rPr>
      <t xml:space="preserve">14(1) 37</t>
    </r>
  </si>
  <si>
    <t xml:space="preserve">1-2</t>
  </si>
  <si>
    <t xml:space="preserve">8</t>
  </si>
  <si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宋体"/>
        <family val="0"/>
        <charset val="134"/>
      </rPr>
      <t xml:space="preserve">14(2) 36</t>
    </r>
  </si>
  <si>
    <t xml:space="preserve">303</t>
  </si>
  <si>
    <t xml:space="preserve">9</t>
  </si>
  <si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宋体"/>
        <family val="0"/>
        <charset val="134"/>
      </rPr>
      <t xml:space="preserve">14(3) 39</t>
    </r>
  </si>
  <si>
    <t xml:space="preserve">10</t>
  </si>
  <si>
    <r>
      <rPr>
        <sz val="9"/>
        <color rgb="FF000000"/>
        <rFont val="Noto Sans"/>
        <family val="2"/>
      </rPr>
      <t xml:space="preserve">电子技术</t>
    </r>
    <r>
      <rPr>
        <sz val="9"/>
        <color rgb="FF000000"/>
        <rFont val="宋体"/>
        <family val="0"/>
        <charset val="134"/>
      </rPr>
      <t xml:space="preserve">14(4) 38</t>
    </r>
  </si>
  <si>
    <t xml:space="preserve">11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13(1) 34</t>
    </r>
  </si>
  <si>
    <t xml:space="preserve">12-12</t>
  </si>
  <si>
    <t xml:space="preserve">12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13(2) 34</t>
    </r>
  </si>
  <si>
    <t xml:space="preserve">13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13(3) 34</t>
    </r>
  </si>
  <si>
    <t xml:space="preserve">14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13(4) 35</t>
    </r>
  </si>
  <si>
    <t xml:space="preserve">15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14(1) 37</t>
    </r>
  </si>
  <si>
    <t xml:space="preserve">13-13</t>
  </si>
  <si>
    <t xml:space="preserve">16</t>
  </si>
  <si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14(2) 38</t>
    </r>
  </si>
  <si>
    <t xml:space="preserve">17</t>
  </si>
  <si>
    <r>
      <rPr>
        <sz val="9"/>
        <color rgb="FF000000"/>
        <rFont val="Noto Sans"/>
        <family val="2"/>
      </rPr>
      <t xml:space="preserve">环境生物</t>
    </r>
    <r>
      <rPr>
        <sz val="9"/>
        <color rgb="FF000000"/>
        <rFont val="宋体"/>
        <family val="0"/>
        <charset val="134"/>
      </rPr>
      <t xml:space="preserve">14(1) 37</t>
    </r>
  </si>
  <si>
    <t xml:space="preserve">18</t>
  </si>
  <si>
    <t xml:space="preserve">轻化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4(1) 51</t>
    </r>
  </si>
  <si>
    <t xml:space="preserve">梁远博</t>
  </si>
  <si>
    <t xml:space="preserve">19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4(1) 31</t>
    </r>
  </si>
  <si>
    <t xml:space="preserve">14-14</t>
  </si>
  <si>
    <t xml:space="preserve">20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4(2) 31</t>
    </r>
  </si>
  <si>
    <t xml:space="preserve">21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4(3) 31</t>
    </r>
  </si>
  <si>
    <t xml:space="preserve">22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4(4) 32</t>
    </r>
  </si>
  <si>
    <t xml:space="preserve">23</t>
  </si>
  <si>
    <r>
      <rPr>
        <sz val="9"/>
        <color rgb="FF000000"/>
        <rFont val="Noto Sans"/>
        <family val="2"/>
      </rPr>
      <t xml:space="preserve">安全工程</t>
    </r>
    <r>
      <rPr>
        <sz val="9"/>
        <color rgb="FF000000"/>
        <rFont val="宋体"/>
        <family val="0"/>
        <charset val="134"/>
      </rPr>
      <t xml:space="preserve">14(1) 40</t>
    </r>
  </si>
  <si>
    <t xml:space="preserve">15-15</t>
  </si>
  <si>
    <t xml:space="preserve">24</t>
  </si>
  <si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宋体"/>
        <family val="0"/>
        <charset val="134"/>
      </rPr>
      <t xml:space="preserve">14(1) 50</t>
    </r>
  </si>
  <si>
    <t xml:space="preserve">25</t>
  </si>
  <si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宋体"/>
        <family val="0"/>
        <charset val="134"/>
      </rPr>
      <t xml:space="preserve">14(2) 49</t>
    </r>
  </si>
  <si>
    <t xml:space="preserve">26</t>
  </si>
  <si>
    <t xml:space="preserve">电子工程认知及工艺实习</t>
  </si>
  <si>
    <r>
      <rPr>
        <sz val="9"/>
        <color rgb="FF000000"/>
        <rFont val="Noto Sans"/>
        <family val="2"/>
      </rPr>
      <t xml:space="preserve">自动化创新</t>
    </r>
    <r>
      <rPr>
        <sz val="9"/>
        <color rgb="FF000000"/>
        <rFont val="宋体"/>
        <family val="0"/>
        <charset val="134"/>
      </rPr>
      <t xml:space="preserve">14(1) 30</t>
    </r>
  </si>
  <si>
    <t xml:space="preserve">16-16</t>
  </si>
  <si>
    <r>
      <rPr>
        <sz val="9"/>
        <color rgb="FF000000"/>
        <rFont val="Noto Sans"/>
        <family val="2"/>
      </rPr>
      <t xml:space="preserve">自动化卓越</t>
    </r>
    <r>
      <rPr>
        <sz val="9"/>
        <color rgb="FF000000"/>
        <rFont val="宋体"/>
        <family val="0"/>
        <charset val="134"/>
      </rPr>
      <t xml:space="preserve">14(1) 49</t>
    </r>
  </si>
  <si>
    <t xml:space="preserve">27</t>
  </si>
  <si>
    <t xml:space="preserve">17-17</t>
  </si>
  <si>
    <t xml:space="preserve">28</t>
  </si>
  <si>
    <t xml:space="preserve">电子工艺实习</t>
  </si>
  <si>
    <r>
      <rPr>
        <sz val="9"/>
        <color rgb="FF000000"/>
        <rFont val="Noto Sans"/>
        <family val="2"/>
      </rPr>
      <t xml:space="preserve">光机电一体化</t>
    </r>
    <r>
      <rPr>
        <sz val="9"/>
        <color rgb="FF000000"/>
        <rFont val="宋体"/>
        <family val="0"/>
        <charset val="134"/>
      </rPr>
      <t xml:space="preserve">14(1) 48</t>
    </r>
  </si>
  <si>
    <t xml:space="preserve">张巧芬</t>
  </si>
  <si>
    <t xml:space="preserve">29</t>
  </si>
  <si>
    <r>
      <rPr>
        <sz val="9"/>
        <color rgb="FF000000"/>
        <rFont val="Noto Sans"/>
        <family val="2"/>
      </rPr>
      <t xml:space="preserve">光机电一体化</t>
    </r>
    <r>
      <rPr>
        <sz val="9"/>
        <color rgb="FF000000"/>
        <rFont val="宋体"/>
        <family val="0"/>
        <charset val="134"/>
      </rPr>
      <t xml:space="preserve">14(2) 47</t>
    </r>
  </si>
  <si>
    <t xml:space="preserve">30</t>
  </si>
  <si>
    <r>
      <rPr>
        <sz val="9"/>
        <color rgb="FF000000"/>
        <rFont val="Noto Sans"/>
        <family val="2"/>
      </rPr>
      <t xml:space="preserve">材成卓越</t>
    </r>
    <r>
      <rPr>
        <sz val="9"/>
        <color rgb="FF000000"/>
        <rFont val="宋体"/>
        <family val="0"/>
        <charset val="134"/>
      </rPr>
      <t xml:space="preserve">13(1) 39</t>
    </r>
  </si>
  <si>
    <t xml:space="preserve">3-4</t>
  </si>
  <si>
    <t xml:space="preserve">31</t>
  </si>
  <si>
    <r>
      <rPr>
        <sz val="9"/>
        <color rgb="FF000000"/>
        <rFont val="Noto Sans"/>
        <family val="2"/>
      </rPr>
      <t xml:space="preserve">材成卓越</t>
    </r>
    <r>
      <rPr>
        <sz val="9"/>
        <color rgb="FF000000"/>
        <rFont val="宋体"/>
        <family val="0"/>
        <charset val="134"/>
      </rPr>
      <t xml:space="preserve">13(2) 39</t>
    </r>
  </si>
  <si>
    <t xml:space="preserve">32</t>
  </si>
  <si>
    <r>
      <rPr>
        <sz val="9"/>
        <color rgb="FF000000"/>
        <rFont val="Noto Sans"/>
        <family val="2"/>
      </rPr>
      <t xml:space="preserve">电子技术卓越</t>
    </r>
    <r>
      <rPr>
        <sz val="9"/>
        <color rgb="FF000000"/>
        <rFont val="宋体"/>
        <family val="0"/>
        <charset val="134"/>
      </rPr>
      <t xml:space="preserve">14(1) 47</t>
    </r>
  </si>
  <si>
    <t xml:space="preserve">33</t>
  </si>
  <si>
    <r>
      <rPr>
        <sz val="9"/>
        <color rgb="FF000000"/>
        <rFont val="Noto Sans"/>
        <family val="2"/>
      </rPr>
      <t xml:space="preserve">材料加工</t>
    </r>
    <r>
      <rPr>
        <sz val="9"/>
        <color rgb="FF000000"/>
        <rFont val="宋体"/>
        <family val="0"/>
        <charset val="134"/>
      </rPr>
      <t xml:space="preserve">13(1) 42</t>
    </r>
  </si>
  <si>
    <t xml:space="preserve">7-8</t>
  </si>
  <si>
    <t xml:space="preserve">34</t>
  </si>
  <si>
    <r>
      <rPr>
        <sz val="9"/>
        <color rgb="FF000000"/>
        <rFont val="Noto Sans"/>
        <family val="2"/>
      </rPr>
      <t xml:space="preserve">材料加工</t>
    </r>
    <r>
      <rPr>
        <sz val="9"/>
        <color rgb="FF000000"/>
        <rFont val="宋体"/>
        <family val="0"/>
        <charset val="134"/>
      </rPr>
      <t xml:space="preserve">13(2) 42</t>
    </r>
  </si>
  <si>
    <t xml:space="preserve">35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3(1) 38</t>
    </r>
  </si>
  <si>
    <t xml:space="preserve">36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3(2) 35</t>
    </r>
  </si>
  <si>
    <t xml:space="preserve">37</t>
  </si>
  <si>
    <r>
      <rPr>
        <sz val="9"/>
        <color rgb="FF000000"/>
        <rFont val="Noto Sans"/>
        <family val="2"/>
      </rPr>
      <t xml:space="preserve">光电信息</t>
    </r>
    <r>
      <rPr>
        <sz val="9"/>
        <color rgb="FF000000"/>
        <rFont val="宋体"/>
        <family val="0"/>
        <charset val="134"/>
      </rPr>
      <t xml:space="preserve">14(1) 47</t>
    </r>
  </si>
  <si>
    <t xml:space="preserve">9-9</t>
  </si>
  <si>
    <t xml:space="preserve">38</t>
  </si>
  <si>
    <r>
      <rPr>
        <sz val="9"/>
        <color rgb="FF000000"/>
        <rFont val="Noto Sans"/>
        <family val="2"/>
      </rPr>
      <t xml:space="preserve">光电信息</t>
    </r>
    <r>
      <rPr>
        <sz val="9"/>
        <color rgb="FF000000"/>
        <rFont val="宋体"/>
        <family val="0"/>
        <charset val="134"/>
      </rPr>
      <t xml:space="preserve">14(2) 46</t>
    </r>
  </si>
  <si>
    <t xml:space="preserve">39</t>
  </si>
  <si>
    <r>
      <rPr>
        <sz val="9"/>
        <color rgb="FF000000"/>
        <rFont val="Noto Sans"/>
        <family val="2"/>
      </rPr>
      <t xml:space="preserve">光电信息</t>
    </r>
    <r>
      <rPr>
        <sz val="9"/>
        <color rgb="FF000000"/>
        <rFont val="宋体"/>
        <family val="0"/>
        <charset val="134"/>
      </rPr>
      <t xml:space="preserve">14(3) 45</t>
    </r>
  </si>
  <si>
    <t xml:space="preserve">40</t>
  </si>
  <si>
    <r>
      <rPr>
        <sz val="9"/>
        <color rgb="FF000000"/>
        <rFont val="Noto Sans"/>
        <family val="2"/>
      </rPr>
      <t xml:space="preserve">光电信息</t>
    </r>
    <r>
      <rPr>
        <sz val="9"/>
        <color rgb="FF000000"/>
        <rFont val="宋体"/>
        <family val="0"/>
        <charset val="134"/>
      </rPr>
      <t xml:space="preserve">14(4) 46</t>
    </r>
  </si>
  <si>
    <t xml:space="preserve">          </t>
  </si>
  <si>
    <r>
      <rPr>
        <sz val="20"/>
        <rFont val="Noto Sans"/>
        <family val="2"/>
      </rPr>
      <t xml:space="preserve">广东工业大学</t>
    </r>
    <r>
      <rPr>
        <sz val="20"/>
        <rFont val="宋体"/>
        <family val="0"/>
        <charset val="134"/>
      </rPr>
      <t xml:space="preserve">2015-2016-1</t>
    </r>
    <r>
      <rPr>
        <sz val="20"/>
        <rFont val="Noto Sans"/>
        <family val="2"/>
      </rPr>
      <t xml:space="preserve">电工电子实训教学任务安排表</t>
    </r>
  </si>
  <si>
    <t xml:space="preserve">教师
班级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一阶</t>
    </r>
    <r>
      <rPr>
        <sz val="10"/>
        <rFont val="宋体"/>
        <family val="0"/>
        <charset val="134"/>
      </rPr>
      <t xml:space="preserve">RC</t>
    </r>
    <r>
      <rPr>
        <sz val="10"/>
        <rFont val="Noto Sans"/>
        <family val="2"/>
      </rPr>
      <t xml:space="preserve">电路的研究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1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11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2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4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5 </t>
    </r>
  </si>
  <si>
    <r>
      <rPr>
        <i val="true"/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、</t>
    </r>
    <r>
      <rPr>
        <i val="true"/>
        <sz val="9"/>
        <rFont val="Times New Roman"/>
        <family val="1"/>
      </rPr>
      <t xml:space="preserve">L</t>
    </r>
    <r>
      <rPr>
        <i val="true"/>
        <sz val="9"/>
        <rFont val="Noto Sans"/>
        <family val="2"/>
      </rPr>
      <t xml:space="preserve">、</t>
    </r>
    <r>
      <rPr>
        <i val="true"/>
        <sz val="9"/>
        <rFont val="Times New Roman"/>
        <family val="1"/>
      </rPr>
      <t xml:space="preserve">C</t>
    </r>
    <r>
      <rPr>
        <i val="true"/>
        <sz val="9"/>
        <rFont val="Noto Sans"/>
        <family val="2"/>
      </rPr>
      <t xml:space="preserve">元件阻抗特性的测定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3.7</t>
    </r>
  </si>
  <si>
    <t xml:space="preserve">交流电路基本测量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8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.9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1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10 </t>
    </r>
  </si>
  <si>
    <r>
      <rPr>
        <sz val="9"/>
        <rFont val="宋体"/>
        <family val="0"/>
        <charset val="134"/>
      </rPr>
      <t xml:space="preserve">RC</t>
    </r>
    <r>
      <rPr>
        <sz val="9"/>
        <rFont val="Noto Sans"/>
        <family val="2"/>
      </rPr>
      <t xml:space="preserve">桥式正弦波振荡器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11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2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2.1 </t>
    </r>
  </si>
  <si>
    <r>
      <rPr>
        <sz val="9"/>
        <rFont val="Noto Sans"/>
        <family val="2"/>
      </rPr>
      <t xml:space="preserve">晶体管单级放大电路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2.2 </t>
    </r>
  </si>
  <si>
    <r>
      <rPr>
        <sz val="9"/>
        <rFont val="Noto Sans"/>
        <family val="2"/>
      </rPr>
      <t xml:space="preserve">晶体管单级放大电路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3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4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6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7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8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.9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.1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.5 </t>
    </r>
  </si>
  <si>
    <t xml:space="preserve">集成计数器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.7 </t>
    </r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时基电路及其应用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.9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.1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.2 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数码管驱动显示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.4 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.5</t>
    </r>
  </si>
  <si>
    <r>
      <rPr>
        <sz val="9"/>
        <rFont val="宋体"/>
        <family val="0"/>
        <charset val="134"/>
      </rPr>
      <t xml:space="preserve">8*8LED</t>
    </r>
    <r>
      <rPr>
        <sz val="9"/>
        <rFont val="Noto Sans"/>
        <family val="2"/>
      </rPr>
      <t xml:space="preserve">点阵显示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9 </t>
    </r>
  </si>
  <si>
    <r>
      <rPr>
        <i val="true"/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、</t>
    </r>
    <r>
      <rPr>
        <i val="true"/>
        <sz val="9"/>
        <rFont val="Times New Roman"/>
        <family val="1"/>
      </rPr>
      <t xml:space="preserve">L</t>
    </r>
    <r>
      <rPr>
        <sz val="9"/>
        <rFont val="Noto Sans"/>
        <family val="2"/>
      </rPr>
      <t xml:space="preserve">、</t>
    </r>
    <r>
      <rPr>
        <i val="true"/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元件阻抗特性的测定</t>
    </r>
    <r>
      <rPr>
        <sz val="9"/>
        <rFont val="宋体"/>
        <family val="0"/>
        <charset val="134"/>
      </rPr>
      <t xml:space="preserve">1</t>
    </r>
  </si>
  <si>
    <r>
      <rPr>
        <i val="true"/>
        <sz val="9"/>
        <rFont val="Times New Roman"/>
        <family val="1"/>
      </rPr>
      <t xml:space="preserve">R</t>
    </r>
    <r>
      <rPr>
        <i val="true"/>
        <sz val="9"/>
        <rFont val="Noto Sans"/>
        <family val="2"/>
      </rPr>
      <t xml:space="preserve">、</t>
    </r>
    <r>
      <rPr>
        <i val="true"/>
        <sz val="9"/>
        <rFont val="Times New Roman"/>
        <family val="1"/>
      </rPr>
      <t xml:space="preserve">L</t>
    </r>
    <r>
      <rPr>
        <i val="true"/>
        <sz val="9"/>
        <rFont val="Noto Sans"/>
        <family val="2"/>
      </rPr>
      <t xml:space="preserve">、</t>
    </r>
    <r>
      <rPr>
        <i val="true"/>
        <sz val="9"/>
        <rFont val="Times New Roman"/>
        <family val="1"/>
      </rPr>
      <t xml:space="preserve">C</t>
    </r>
    <r>
      <rPr>
        <i val="true"/>
        <sz val="9"/>
        <rFont val="Noto Sans"/>
        <family val="2"/>
      </rPr>
      <t xml:space="preserve">元件阻抗特性的测定</t>
    </r>
    <r>
      <rPr>
        <i val="true"/>
        <sz val="9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[$-F400]h:mm:ss\ AM/PM"/>
    <numFmt numFmtId="167" formatCode="@"/>
    <numFmt numFmtId="168" formatCode="0"/>
    <numFmt numFmtId="169" formatCode="m/d;@"/>
    <numFmt numFmtId="170" formatCode="0.0_);[RED]\(0.0\)"/>
    <numFmt numFmtId="171" formatCode="0_ "/>
    <numFmt numFmtId="172" formatCode="General"/>
    <numFmt numFmtId="173" formatCode="0_);[RED]\(0\)"/>
    <numFmt numFmtId="174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i val="true"/>
      <sz val="9"/>
      <name val="Times New Roman"/>
      <family val="1"/>
    </font>
    <font>
      <i val="true"/>
      <sz val="9"/>
      <name val="Noto Sans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实验1_3" xfId="41"/>
    <cellStyle name="常规_实验1_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2</xdr:col>
      <xdr:colOff>11520</xdr:colOff>
      <xdr:row>2</xdr:row>
      <xdr:rowOff>9000</xdr:rowOff>
    </xdr:to>
    <xdr:sp>
      <xdr:nvSpPr>
        <xdr:cNvPr id="0" name="直线 5"/>
        <xdr:cNvSpPr/>
      </xdr:nvSpPr>
      <xdr:spPr>
        <a:xfrm>
          <a:off x="11160" y="407520"/>
          <a:ext cx="1293120" cy="47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1</xdr:col>
      <xdr:colOff>11520</xdr:colOff>
      <xdr:row>2</xdr:row>
      <xdr:rowOff>469080</xdr:rowOff>
    </xdr:to>
    <xdr:sp>
      <xdr:nvSpPr>
        <xdr:cNvPr id="1" name="直线 7"/>
        <xdr:cNvSpPr/>
      </xdr:nvSpPr>
      <xdr:spPr>
        <a:xfrm>
          <a:off x="11160" y="407520"/>
          <a:ext cx="717120" cy="9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8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2" topLeftCell="N756" activePane="bottomRight" state="frozen"/>
      <selection pane="topLeft" activeCell="A1" activeCellId="0" sqref="A1"/>
      <selection pane="topRight" activeCell="N1" activeCellId="0" sqref="N1"/>
      <selection pane="bottomLeft" activeCell="A756" activeCellId="0" sqref="A756"/>
      <selection pane="bottomRight" activeCell="AD767" activeCellId="0" sqref="AD767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9.36"/>
    <col collapsed="false" customWidth="true" hidden="true" outlineLevel="0" max="3" min="3" style="3" width="0.12"/>
    <col collapsed="false" customWidth="true" hidden="true" outlineLevel="0" max="4" min="4" style="3" width="54.87"/>
    <col collapsed="false" customWidth="true" hidden="true" outlineLevel="0" max="6" min="5" style="3" width="2.12"/>
    <col collapsed="false" customWidth="true" hidden="true" outlineLevel="0" max="7" min="7" style="4" width="3.99"/>
    <col collapsed="false" customWidth="true" hidden="true" outlineLevel="0" max="8" min="8" style="5" width="2.87"/>
    <col collapsed="false" customWidth="true" hidden="true" outlineLevel="0" max="9" min="9" style="5" width="3.62"/>
    <col collapsed="false" customWidth="true" hidden="true" outlineLevel="0" max="10" min="10" style="5" width="6.24"/>
    <col collapsed="false" customWidth="true" hidden="true" outlineLevel="0" max="11" min="11" style="3" width="2.12"/>
    <col collapsed="false" customWidth="true" hidden="true" outlineLevel="0" max="12" min="12" style="3" width="4.24"/>
    <col collapsed="false" customWidth="true" hidden="false" outlineLevel="0" max="13" min="13" style="3" width="8.36"/>
    <col collapsed="false" customWidth="true" hidden="false" outlineLevel="0" max="14" min="14" style="3" width="20.36"/>
    <col collapsed="false" customWidth="true" hidden="true" outlineLevel="0" max="15" min="15" style="3" width="5.87"/>
    <col collapsed="false" customWidth="true" hidden="true" outlineLevel="0" max="16" min="16" style="3" width="4.37"/>
    <col collapsed="false" customWidth="true" hidden="true" outlineLevel="0" max="17" min="17" style="3" width="9.99"/>
    <col collapsed="false" customWidth="true" hidden="false" outlineLevel="0" max="18" min="18" style="3" width="21.12"/>
    <col collapsed="false" customWidth="true" hidden="true" outlineLevel="0" max="19" min="19" style="3" width="7.37"/>
    <col collapsed="false" customWidth="true" hidden="false" outlineLevel="0" max="20" min="20" style="3" width="10.12"/>
    <col collapsed="false" customWidth="true" hidden="false" outlineLevel="0" max="21" min="21" style="3" width="25.24"/>
    <col collapsed="false" customWidth="true" hidden="false" outlineLevel="0" max="22" min="22" style="3" width="5.36"/>
    <col collapsed="false" customWidth="true" hidden="false" outlineLevel="0" max="23" min="23" style="3" width="10.24"/>
    <col collapsed="false" customWidth="true" hidden="true" outlineLevel="0" max="24" min="24" style="6" width="9.12"/>
    <col collapsed="false" customWidth="true" hidden="false" outlineLevel="0" max="25" min="25" style="7" width="6.12"/>
    <col collapsed="false" customWidth="true" hidden="false" outlineLevel="0" max="26" min="26" style="7" width="6.36"/>
    <col collapsed="false" customWidth="true" hidden="false" outlineLevel="0" max="27" min="27" style="7" width="3.99"/>
    <col collapsed="false" customWidth="false" hidden="false" outlineLevel="0" max="193" min="28" style="7" width="8.99"/>
    <col collapsed="false" customWidth="false" hidden="false" outlineLevel="0" max="257" min="194" style="8" width="8.99"/>
  </cols>
  <sheetData>
    <row r="1" customFormat="false" ht="18" hidden="false" customHeight="true" outlineLevel="0" collapsed="false">
      <c r="E1" s="9"/>
      <c r="F1" s="9"/>
      <c r="G1" s="10"/>
      <c r="H1" s="9"/>
      <c r="I1" s="11"/>
      <c r="J1" s="11"/>
      <c r="K1" s="10"/>
      <c r="L1" s="11"/>
      <c r="M1" s="11"/>
      <c r="N1" s="12" t="s">
        <v>0</v>
      </c>
      <c r="O1" s="11"/>
      <c r="P1" s="11"/>
      <c r="Q1" s="11"/>
      <c r="R1" s="11"/>
      <c r="S1" s="9"/>
      <c r="T1" s="13"/>
      <c r="U1" s="9"/>
      <c r="V1" s="13"/>
      <c r="X1" s="11"/>
      <c r="Y1" s="11"/>
      <c r="Z1" s="11"/>
      <c r="AA1" s="11"/>
    </row>
    <row r="2" s="31" customFormat="true" ht="31.5" hidden="false" customHeight="true" outlineLevel="0" collapsed="false">
      <c r="A2" s="14" t="s">
        <v>1</v>
      </c>
      <c r="B2" s="15" t="s">
        <v>2</v>
      </c>
      <c r="C2" s="14"/>
      <c r="D2" s="16" t="s">
        <v>3</v>
      </c>
      <c r="E2" s="17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9" t="s">
        <v>12</v>
      </c>
      <c r="N2" s="20" t="s">
        <v>13</v>
      </c>
      <c r="O2" s="21" t="s">
        <v>14</v>
      </c>
      <c r="P2" s="22" t="s">
        <v>15</v>
      </c>
      <c r="Q2" s="22"/>
      <c r="R2" s="19" t="s">
        <v>16</v>
      </c>
      <c r="S2" s="23" t="s">
        <v>17</v>
      </c>
      <c r="T2" s="24" t="s">
        <v>18</v>
      </c>
      <c r="U2" s="25"/>
      <c r="V2" s="26" t="s">
        <v>6</v>
      </c>
      <c r="W2" s="19" t="s">
        <v>19</v>
      </c>
      <c r="X2" s="27" t="s">
        <v>20</v>
      </c>
      <c r="Y2" s="28" t="s">
        <v>21</v>
      </c>
      <c r="Z2" s="29" t="s">
        <v>22</v>
      </c>
      <c r="AA2" s="28" t="s">
        <v>23</v>
      </c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53" customFormat="true" ht="20.1" hidden="false" customHeight="true" outlineLevel="0" collapsed="false">
      <c r="A3" s="32" t="n">
        <f aca="false">(Y3+33)*7+Z3+5</f>
        <v>245</v>
      </c>
      <c r="B3" s="33" t="n">
        <f aca="false">A3</f>
        <v>245</v>
      </c>
      <c r="C3" s="34"/>
      <c r="D3" s="35"/>
      <c r="E3" s="36" t="str">
        <f aca="false">U3</f>
        <v>伏安特性曲线的测量</v>
      </c>
      <c r="F3" s="36" t="str">
        <f aca="false">N3</f>
        <v>材成卓越13(1) 39</v>
      </c>
      <c r="G3" s="37" t="n">
        <f aca="false">V3</f>
        <v>403</v>
      </c>
      <c r="H3" s="38" t="n">
        <f aca="false">AA3</f>
        <v>67</v>
      </c>
      <c r="I3" s="39" t="n">
        <f aca="false">P3</f>
        <v>39</v>
      </c>
      <c r="J3" s="40" t="s">
        <v>24</v>
      </c>
      <c r="K3" s="41" t="s">
        <v>25</v>
      </c>
      <c r="L3" s="42" t="s">
        <v>26</v>
      </c>
      <c r="M3" s="43" t="s">
        <v>27</v>
      </c>
      <c r="N3" s="44" t="s">
        <v>28</v>
      </c>
      <c r="O3" s="45" t="n">
        <v>2</v>
      </c>
      <c r="P3" s="39" t="n">
        <v>39</v>
      </c>
      <c r="Q3" s="46" t="n">
        <v>1</v>
      </c>
      <c r="R3" s="44" t="s">
        <v>29</v>
      </c>
      <c r="S3" s="45" t="n">
        <v>24</v>
      </c>
      <c r="T3" s="40" t="s">
        <v>30</v>
      </c>
      <c r="U3" s="47" t="s">
        <v>31</v>
      </c>
      <c r="V3" s="40" t="n">
        <v>403</v>
      </c>
      <c r="W3" s="48" t="s">
        <v>24</v>
      </c>
      <c r="X3" s="49" t="str">
        <f aca="false">J3</f>
        <v>谭雅莉</v>
      </c>
      <c r="Y3" s="50" t="n">
        <v>1</v>
      </c>
      <c r="Z3" s="51" t="n">
        <v>2</v>
      </c>
      <c r="AA3" s="50" t="n">
        <v>6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53" customFormat="true" ht="20.1" hidden="false" customHeight="true" outlineLevel="0" collapsed="false">
      <c r="A4" s="32" t="n">
        <f aca="false">(Y4+33)*7+Z4+5</f>
        <v>245</v>
      </c>
      <c r="B4" s="33" t="n">
        <f aca="false">A4</f>
        <v>245</v>
      </c>
      <c r="C4" s="34"/>
      <c r="D4" s="35"/>
      <c r="E4" s="41" t="str">
        <f aca="false">U4</f>
        <v>伏安特性曲线的测量</v>
      </c>
      <c r="F4" s="41" t="str">
        <f aca="false">N4</f>
        <v>材成卓越13(2) 39</v>
      </c>
      <c r="G4" s="37" t="n">
        <f aca="false">V4</f>
        <v>405</v>
      </c>
      <c r="H4" s="38" t="n">
        <f aca="false">AA4</f>
        <v>67</v>
      </c>
      <c r="I4" s="39" t="n">
        <f aca="false">P4</f>
        <v>39</v>
      </c>
      <c r="J4" s="54" t="s">
        <v>32</v>
      </c>
      <c r="K4" s="41" t="s">
        <v>25</v>
      </c>
      <c r="L4" s="42" t="s">
        <v>26</v>
      </c>
      <c r="M4" s="43" t="s">
        <v>27</v>
      </c>
      <c r="N4" s="44" t="s">
        <v>33</v>
      </c>
      <c r="O4" s="45" t="n">
        <v>2</v>
      </c>
      <c r="P4" s="39" t="n">
        <v>39</v>
      </c>
      <c r="Q4" s="46" t="n">
        <v>1</v>
      </c>
      <c r="R4" s="44" t="s">
        <v>29</v>
      </c>
      <c r="S4" s="45" t="n">
        <v>24</v>
      </c>
      <c r="T4" s="40" t="s">
        <v>30</v>
      </c>
      <c r="U4" s="47" t="s">
        <v>31</v>
      </c>
      <c r="V4" s="40" t="n">
        <v>405</v>
      </c>
      <c r="W4" s="54" t="s">
        <v>32</v>
      </c>
      <c r="X4" s="54" t="str">
        <f aca="false">J4</f>
        <v>杨振兰</v>
      </c>
      <c r="Y4" s="51" t="n">
        <v>1</v>
      </c>
      <c r="Z4" s="51" t="n">
        <v>2</v>
      </c>
      <c r="AA4" s="51" t="n">
        <v>67</v>
      </c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53" customFormat="true" ht="20.1" hidden="false" customHeight="true" outlineLevel="0" collapsed="false">
      <c r="A5" s="32" t="n">
        <f aca="false">(Y5+33)*7+Z5+5</f>
        <v>251</v>
      </c>
      <c r="B5" s="33" t="n">
        <f aca="false">A5</f>
        <v>251</v>
      </c>
      <c r="C5" s="34"/>
      <c r="D5" s="35"/>
      <c r="E5" s="41" t="str">
        <f aca="false">U5</f>
        <v>常用实验仪器的使用</v>
      </c>
      <c r="F5" s="41" t="str">
        <f aca="false">N5</f>
        <v>材料加工13(2) 42</v>
      </c>
      <c r="G5" s="37" t="n">
        <f aca="false">V5</f>
        <v>415</v>
      </c>
      <c r="H5" s="38" t="n">
        <f aca="false">AA5</f>
        <v>67</v>
      </c>
      <c r="I5" s="39" t="n">
        <f aca="false">P5</f>
        <v>42</v>
      </c>
      <c r="J5" s="55" t="s">
        <v>34</v>
      </c>
      <c r="K5" s="41" t="s">
        <v>25</v>
      </c>
      <c r="L5" s="42" t="s">
        <v>26</v>
      </c>
      <c r="M5" s="43" t="s">
        <v>27</v>
      </c>
      <c r="N5" s="44" t="s">
        <v>35</v>
      </c>
      <c r="O5" s="45" t="n">
        <v>2</v>
      </c>
      <c r="P5" s="39" t="n">
        <v>42</v>
      </c>
      <c r="Q5" s="46" t="n">
        <v>1</v>
      </c>
      <c r="R5" s="44" t="s">
        <v>29</v>
      </c>
      <c r="S5" s="45" t="n">
        <v>24</v>
      </c>
      <c r="T5" s="40" t="s">
        <v>36</v>
      </c>
      <c r="U5" s="47" t="s">
        <v>37</v>
      </c>
      <c r="V5" s="40" t="n">
        <v>415</v>
      </c>
      <c r="W5" s="55" t="s">
        <v>34</v>
      </c>
      <c r="X5" s="54" t="str">
        <f aca="false">J5</f>
        <v>陈灵敏</v>
      </c>
      <c r="Y5" s="51" t="n">
        <v>2</v>
      </c>
      <c r="Z5" s="51" t="n">
        <v>1</v>
      </c>
      <c r="AA5" s="51" t="n">
        <v>67</v>
      </c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3" customFormat="true" ht="20.1" hidden="false" customHeight="true" outlineLevel="0" collapsed="false">
      <c r="A6" s="32" t="n">
        <f aca="false">(Y6+33)*7+Z6+5</f>
        <v>251</v>
      </c>
      <c r="B6" s="33" t="n">
        <f aca="false">A6</f>
        <v>251</v>
      </c>
      <c r="C6" s="34"/>
      <c r="D6" s="35"/>
      <c r="E6" s="41" t="str">
        <f aca="false">U6</f>
        <v>常用实验仪器的使用</v>
      </c>
      <c r="F6" s="41" t="str">
        <f aca="false">N6</f>
        <v>材料加工13(1) 42</v>
      </c>
      <c r="G6" s="37" t="n">
        <f aca="false">V6</f>
        <v>417</v>
      </c>
      <c r="H6" s="38" t="n">
        <f aca="false">AA6</f>
        <v>67</v>
      </c>
      <c r="I6" s="39" t="n">
        <f aca="false">P6</f>
        <v>42</v>
      </c>
      <c r="J6" s="56" t="s">
        <v>38</v>
      </c>
      <c r="K6" s="41" t="s">
        <v>25</v>
      </c>
      <c r="L6" s="42" t="s">
        <v>26</v>
      </c>
      <c r="M6" s="43" t="s">
        <v>27</v>
      </c>
      <c r="N6" s="44" t="s">
        <v>39</v>
      </c>
      <c r="O6" s="45" t="n">
        <v>2</v>
      </c>
      <c r="P6" s="39" t="n">
        <v>42</v>
      </c>
      <c r="Q6" s="46" t="n">
        <v>1</v>
      </c>
      <c r="R6" s="44" t="s">
        <v>29</v>
      </c>
      <c r="S6" s="45" t="n">
        <v>24</v>
      </c>
      <c r="T6" s="40" t="s">
        <v>36</v>
      </c>
      <c r="U6" s="47" t="s">
        <v>37</v>
      </c>
      <c r="V6" s="40" t="n">
        <v>417</v>
      </c>
      <c r="W6" s="40" t="s">
        <v>38</v>
      </c>
      <c r="X6" s="54" t="str">
        <f aca="false">J6</f>
        <v>杜宇上</v>
      </c>
      <c r="Y6" s="51" t="n">
        <v>2</v>
      </c>
      <c r="Z6" s="51" t="n">
        <v>1</v>
      </c>
      <c r="AA6" s="51" t="n">
        <v>67</v>
      </c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53" customFormat="true" ht="20.1" hidden="false" customHeight="true" outlineLevel="0" collapsed="false">
      <c r="A7" s="32" t="n">
        <f aca="false">(Y7+33)*7+Z7+5</f>
        <v>252</v>
      </c>
      <c r="B7" s="33" t="n">
        <f aca="false">A7</f>
        <v>252</v>
      </c>
      <c r="C7" s="34"/>
      <c r="D7" s="35"/>
      <c r="E7" s="41" t="str">
        <f aca="false">U7</f>
        <v>伏安特性曲线的测量</v>
      </c>
      <c r="F7" s="41" t="str">
        <f aca="false">N7</f>
        <v>模具13(1) 38</v>
      </c>
      <c r="G7" s="37" t="n">
        <f aca="false">V7</f>
        <v>403</v>
      </c>
      <c r="H7" s="38" t="n">
        <f aca="false">AA7</f>
        <v>34</v>
      </c>
      <c r="I7" s="39" t="n">
        <f aca="false">P7</f>
        <v>38</v>
      </c>
      <c r="J7" s="40" t="s">
        <v>34</v>
      </c>
      <c r="K7" s="41" t="s">
        <v>25</v>
      </c>
      <c r="L7" s="42" t="s">
        <v>26</v>
      </c>
      <c r="M7" s="43" t="s">
        <v>27</v>
      </c>
      <c r="N7" s="44" t="s">
        <v>40</v>
      </c>
      <c r="O7" s="45" t="n">
        <v>2</v>
      </c>
      <c r="P7" s="39" t="n">
        <v>38</v>
      </c>
      <c r="Q7" s="46" t="n">
        <v>1</v>
      </c>
      <c r="R7" s="44" t="s">
        <v>29</v>
      </c>
      <c r="S7" s="45" t="n">
        <v>24</v>
      </c>
      <c r="T7" s="57" t="s">
        <v>30</v>
      </c>
      <c r="U7" s="47" t="s">
        <v>31</v>
      </c>
      <c r="V7" s="40" t="n">
        <v>403</v>
      </c>
      <c r="W7" s="54" t="s">
        <v>34</v>
      </c>
      <c r="X7" s="54" t="str">
        <f aca="false">J7</f>
        <v>陈灵敏</v>
      </c>
      <c r="Y7" s="51" t="n">
        <v>2</v>
      </c>
      <c r="Z7" s="51" t="n">
        <v>2</v>
      </c>
      <c r="AA7" s="51" t="n">
        <v>34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53" customFormat="true" ht="20.1" hidden="false" customHeight="true" outlineLevel="0" collapsed="false">
      <c r="A8" s="32" t="n">
        <f aca="false">(Y8+33)*7+Z8+5</f>
        <v>252</v>
      </c>
      <c r="B8" s="33" t="n">
        <f aca="false">A8</f>
        <v>252</v>
      </c>
      <c r="C8" s="34"/>
      <c r="D8" s="35"/>
      <c r="E8" s="41" t="str">
        <f aca="false">U8</f>
        <v>伏安特性曲线的测量</v>
      </c>
      <c r="F8" s="41" t="str">
        <f aca="false">N8</f>
        <v>模具13(2) 35</v>
      </c>
      <c r="G8" s="37" t="n">
        <f aca="false">V8</f>
        <v>405</v>
      </c>
      <c r="H8" s="38" t="n">
        <f aca="false">AA8</f>
        <v>34</v>
      </c>
      <c r="I8" s="39" t="n">
        <f aca="false">P8</f>
        <v>35</v>
      </c>
      <c r="J8" s="58" t="s">
        <v>41</v>
      </c>
      <c r="K8" s="41" t="s">
        <v>25</v>
      </c>
      <c r="L8" s="42" t="s">
        <v>26</v>
      </c>
      <c r="M8" s="43" t="s">
        <v>27</v>
      </c>
      <c r="N8" s="44" t="s">
        <v>42</v>
      </c>
      <c r="O8" s="45" t="n">
        <v>2</v>
      </c>
      <c r="P8" s="39" t="n">
        <v>35</v>
      </c>
      <c r="Q8" s="46" t="n">
        <v>1</v>
      </c>
      <c r="R8" s="44" t="s">
        <v>29</v>
      </c>
      <c r="S8" s="45" t="n">
        <v>24</v>
      </c>
      <c r="T8" s="40" t="s">
        <v>30</v>
      </c>
      <c r="U8" s="47" t="s">
        <v>31</v>
      </c>
      <c r="V8" s="40" t="n">
        <v>405</v>
      </c>
      <c r="W8" s="54" t="s">
        <v>41</v>
      </c>
      <c r="X8" s="54" t="str">
        <f aca="false">J8</f>
        <v>曾思明</v>
      </c>
      <c r="Y8" s="51" t="n">
        <v>2</v>
      </c>
      <c r="Z8" s="51" t="n">
        <v>2</v>
      </c>
      <c r="AA8" s="51" t="n">
        <v>34</v>
      </c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53" customFormat="true" ht="20.1" hidden="false" customHeight="true" outlineLevel="0" collapsed="false">
      <c r="A9" s="32" t="n">
        <f aca="false">(Y9+33)*7+Z9+5</f>
        <v>252</v>
      </c>
      <c r="B9" s="33" t="n">
        <f aca="false">A9</f>
        <v>252</v>
      </c>
      <c r="C9" s="34"/>
      <c r="D9" s="35"/>
      <c r="E9" s="41" t="str">
        <f aca="false">U9</f>
        <v>常用实验仪器的使用</v>
      </c>
      <c r="F9" s="41" t="str">
        <f aca="false">N9</f>
        <v>微电子14(1) 50</v>
      </c>
      <c r="G9" s="37" t="n">
        <f aca="false">V9</f>
        <v>417</v>
      </c>
      <c r="H9" s="38" t="n">
        <f aca="false">AA9</f>
        <v>67</v>
      </c>
      <c r="I9" s="39" t="n">
        <f aca="false">P9</f>
        <v>50</v>
      </c>
      <c r="J9" s="58" t="s">
        <v>41</v>
      </c>
      <c r="K9" s="41" t="s">
        <v>25</v>
      </c>
      <c r="L9" s="42" t="s">
        <v>26</v>
      </c>
      <c r="M9" s="43" t="s">
        <v>27</v>
      </c>
      <c r="N9" s="44" t="s">
        <v>43</v>
      </c>
      <c r="O9" s="45" t="n">
        <v>2</v>
      </c>
      <c r="P9" s="39" t="n">
        <v>50</v>
      </c>
      <c r="Q9" s="46" t="n">
        <v>1</v>
      </c>
      <c r="R9" s="44" t="s">
        <v>44</v>
      </c>
      <c r="S9" s="45" t="n">
        <v>24</v>
      </c>
      <c r="T9" s="57" t="s">
        <v>36</v>
      </c>
      <c r="U9" s="47" t="s">
        <v>37</v>
      </c>
      <c r="V9" s="40" t="n">
        <v>417</v>
      </c>
      <c r="W9" s="54" t="s">
        <v>41</v>
      </c>
      <c r="X9" s="54" t="str">
        <f aca="false">J9</f>
        <v>曾思明</v>
      </c>
      <c r="Y9" s="51" t="n">
        <v>2</v>
      </c>
      <c r="Z9" s="51" t="n">
        <v>2</v>
      </c>
      <c r="AA9" s="51" t="n">
        <v>67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53" customFormat="true" ht="20.1" hidden="false" customHeight="true" outlineLevel="0" collapsed="false">
      <c r="A10" s="32" t="n">
        <f aca="false">(Y10+33)*7+Z10+5</f>
        <v>252</v>
      </c>
      <c r="B10" s="33" t="n">
        <f aca="false">A10</f>
        <v>252</v>
      </c>
      <c r="C10" s="34"/>
      <c r="D10" s="35"/>
      <c r="E10" s="41" t="str">
        <f aca="false">U10</f>
        <v>一阶RC电路的研究</v>
      </c>
      <c r="F10" s="41" t="str">
        <f aca="false">N10</f>
        <v>材成卓越13(1) 39</v>
      </c>
      <c r="G10" s="37" t="n">
        <f aca="false">V10</f>
        <v>500</v>
      </c>
      <c r="H10" s="38" t="n">
        <f aca="false">AA10</f>
        <v>67</v>
      </c>
      <c r="I10" s="39" t="n">
        <f aca="false">P10</f>
        <v>39</v>
      </c>
      <c r="J10" s="40" t="s">
        <v>24</v>
      </c>
      <c r="K10" s="41" t="s">
        <v>25</v>
      </c>
      <c r="L10" s="42" t="s">
        <v>26</v>
      </c>
      <c r="M10" s="43" t="s">
        <v>27</v>
      </c>
      <c r="N10" s="44" t="s">
        <v>28</v>
      </c>
      <c r="O10" s="45" t="n">
        <v>2</v>
      </c>
      <c r="P10" s="39" t="n">
        <v>39</v>
      </c>
      <c r="Q10" s="46" t="n">
        <v>2</v>
      </c>
      <c r="R10" s="44" t="s">
        <v>29</v>
      </c>
      <c r="S10" s="45"/>
      <c r="T10" s="57" t="s">
        <v>45</v>
      </c>
      <c r="U10" s="47" t="s">
        <v>46</v>
      </c>
      <c r="V10" s="40" t="n">
        <v>500</v>
      </c>
      <c r="W10" s="54" t="s">
        <v>32</v>
      </c>
      <c r="X10" s="54" t="str">
        <f aca="false">J10</f>
        <v>谭雅莉</v>
      </c>
      <c r="Y10" s="51" t="n">
        <v>2</v>
      </c>
      <c r="Z10" s="51" t="n">
        <v>2</v>
      </c>
      <c r="AA10" s="51" t="n">
        <v>67</v>
      </c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53" customFormat="true" ht="20.1" hidden="false" customHeight="true" outlineLevel="0" collapsed="false">
      <c r="A11" s="32" t="n">
        <f aca="false">(Y11+33)*7+Z11+5</f>
        <v>252</v>
      </c>
      <c r="B11" s="33" t="n">
        <f aca="false">A11</f>
        <v>252</v>
      </c>
      <c r="C11" s="34"/>
      <c r="D11" s="35"/>
      <c r="E11" s="41" t="str">
        <f aca="false">U11</f>
        <v>一阶RC电路的研究</v>
      </c>
      <c r="F11" s="41" t="str">
        <f aca="false">N11</f>
        <v>材成卓越13(2) 39</v>
      </c>
      <c r="G11" s="37" t="n">
        <f aca="false">V11</f>
        <v>500</v>
      </c>
      <c r="H11" s="38" t="n">
        <f aca="false">AA11</f>
        <v>67</v>
      </c>
      <c r="I11" s="39" t="n">
        <f aca="false">P11</f>
        <v>39</v>
      </c>
      <c r="J11" s="54" t="s">
        <v>32</v>
      </c>
      <c r="K11" s="41" t="s">
        <v>25</v>
      </c>
      <c r="L11" s="42" t="s">
        <v>26</v>
      </c>
      <c r="M11" s="43" t="s">
        <v>27</v>
      </c>
      <c r="N11" s="44" t="s">
        <v>33</v>
      </c>
      <c r="O11" s="45" t="n">
        <v>2</v>
      </c>
      <c r="P11" s="39" t="n">
        <v>39</v>
      </c>
      <c r="Q11" s="46" t="n">
        <v>2</v>
      </c>
      <c r="R11" s="44" t="s">
        <v>29</v>
      </c>
      <c r="S11" s="45"/>
      <c r="T11" s="40" t="s">
        <v>45</v>
      </c>
      <c r="U11" s="47" t="s">
        <v>46</v>
      </c>
      <c r="V11" s="40" t="n">
        <v>500</v>
      </c>
      <c r="W11" s="54" t="s">
        <v>32</v>
      </c>
      <c r="X11" s="54" t="str">
        <f aca="false">J11</f>
        <v>杨振兰</v>
      </c>
      <c r="Y11" s="51" t="n">
        <v>2</v>
      </c>
      <c r="Z11" s="51" t="n">
        <v>2</v>
      </c>
      <c r="AA11" s="51" t="n">
        <v>67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53" customFormat="true" ht="20.1" hidden="false" customHeight="true" outlineLevel="0" collapsed="false">
      <c r="A12" s="32" t="n">
        <f aca="false">(Y12+33)*7+Z12+5</f>
        <v>253</v>
      </c>
      <c r="B12" s="33" t="n">
        <f aca="false">A12</f>
        <v>253</v>
      </c>
      <c r="C12" s="34"/>
      <c r="D12" s="35"/>
      <c r="E12" s="41" t="str">
        <f aca="false">U12</f>
        <v>常用实验仪器的使用</v>
      </c>
      <c r="F12" s="41" t="str">
        <f aca="false">N12</f>
        <v>微电子14(2) 49</v>
      </c>
      <c r="G12" s="37" t="n">
        <f aca="false">V12</f>
        <v>413</v>
      </c>
      <c r="H12" s="38" t="n">
        <f aca="false">AA12</f>
        <v>12</v>
      </c>
      <c r="I12" s="39" t="n">
        <f aca="false">P12</f>
        <v>49</v>
      </c>
      <c r="J12" s="40" t="s">
        <v>47</v>
      </c>
      <c r="K12" s="41" t="s">
        <v>25</v>
      </c>
      <c r="L12" s="42" t="s">
        <v>26</v>
      </c>
      <c r="M12" s="43" t="s">
        <v>27</v>
      </c>
      <c r="N12" s="44" t="s">
        <v>48</v>
      </c>
      <c r="O12" s="45" t="n">
        <v>2</v>
      </c>
      <c r="P12" s="39" t="n">
        <v>49</v>
      </c>
      <c r="Q12" s="46" t="n">
        <v>1</v>
      </c>
      <c r="R12" s="44" t="s">
        <v>44</v>
      </c>
      <c r="S12" s="45" t="n">
        <v>24</v>
      </c>
      <c r="T12" s="57" t="s">
        <v>36</v>
      </c>
      <c r="U12" s="47" t="s">
        <v>37</v>
      </c>
      <c r="V12" s="59" t="n">
        <v>413</v>
      </c>
      <c r="W12" s="40" t="s">
        <v>47</v>
      </c>
      <c r="X12" s="54" t="str">
        <f aca="false">J12</f>
        <v>黄珊珊</v>
      </c>
      <c r="Y12" s="51" t="n">
        <v>2</v>
      </c>
      <c r="Z12" s="51" t="n">
        <v>3</v>
      </c>
      <c r="AA12" s="51" t="n">
        <v>12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53" customFormat="true" ht="20.1" hidden="false" customHeight="true" outlineLevel="0" collapsed="false">
      <c r="A13" s="32" t="n">
        <f aca="false">(Y13+33)*7+Z13+5</f>
        <v>258</v>
      </c>
      <c r="B13" s="33" t="n">
        <f aca="false">A13</f>
        <v>258</v>
      </c>
      <c r="C13" s="34"/>
      <c r="D13" s="35"/>
      <c r="E13" s="41" t="str">
        <f aca="false">U13</f>
        <v>一阶动态电路响应的研究</v>
      </c>
      <c r="F13" s="41" t="str">
        <f aca="false">N13</f>
        <v>材料加工13(1) 42</v>
      </c>
      <c r="G13" s="37" t="n">
        <f aca="false">V13</f>
        <v>417</v>
      </c>
      <c r="H13" s="38" t="n">
        <f aca="false">AA13</f>
        <v>67</v>
      </c>
      <c r="I13" s="39" t="n">
        <f aca="false">P13</f>
        <v>42</v>
      </c>
      <c r="J13" s="56" t="s">
        <v>38</v>
      </c>
      <c r="K13" s="41" t="s">
        <v>25</v>
      </c>
      <c r="L13" s="42" t="s">
        <v>26</v>
      </c>
      <c r="M13" s="43" t="s">
        <v>27</v>
      </c>
      <c r="N13" s="44" t="s">
        <v>39</v>
      </c>
      <c r="O13" s="45" t="n">
        <v>2</v>
      </c>
      <c r="P13" s="39" t="n">
        <v>42</v>
      </c>
      <c r="Q13" s="46" t="n">
        <v>2</v>
      </c>
      <c r="R13" s="44" t="s">
        <v>29</v>
      </c>
      <c r="S13" s="45"/>
      <c r="T13" s="40" t="s">
        <v>49</v>
      </c>
      <c r="U13" s="47" t="s">
        <v>50</v>
      </c>
      <c r="V13" s="40" t="n">
        <v>417</v>
      </c>
      <c r="W13" s="40" t="s">
        <v>38</v>
      </c>
      <c r="X13" s="54" t="str">
        <f aca="false">J13</f>
        <v>杜宇上</v>
      </c>
      <c r="Y13" s="51" t="n">
        <v>3</v>
      </c>
      <c r="Z13" s="51" t="n">
        <v>1</v>
      </c>
      <c r="AA13" s="51" t="n">
        <v>67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53" customFormat="true" ht="20.1" hidden="false" customHeight="true" outlineLevel="0" collapsed="false">
      <c r="A14" s="32" t="n">
        <f aca="false">(Y14+33)*7+Z14+5</f>
        <v>259</v>
      </c>
      <c r="B14" s="33" t="n">
        <f aca="false">A14</f>
        <v>259</v>
      </c>
      <c r="C14" s="34"/>
      <c r="D14" s="35"/>
      <c r="E14" s="41" t="str">
        <f aca="false">U14</f>
        <v>伏安特性曲线的测量</v>
      </c>
      <c r="F14" s="41" t="str">
        <f aca="false">N14</f>
        <v>工业工程13(1) 51</v>
      </c>
      <c r="G14" s="37" t="n">
        <f aca="false">V14</f>
        <v>403</v>
      </c>
      <c r="H14" s="38" t="n">
        <f aca="false">AA14</f>
        <v>12</v>
      </c>
      <c r="I14" s="39" t="n">
        <f aca="false">P14</f>
        <v>51</v>
      </c>
      <c r="J14" s="54" t="s">
        <v>24</v>
      </c>
      <c r="K14" s="41" t="s">
        <v>25</v>
      </c>
      <c r="L14" s="42" t="s">
        <v>26</v>
      </c>
      <c r="M14" s="43" t="s">
        <v>51</v>
      </c>
      <c r="N14" s="44" t="s">
        <v>52</v>
      </c>
      <c r="O14" s="45" t="n">
        <v>2</v>
      </c>
      <c r="P14" s="39" t="n">
        <v>51</v>
      </c>
      <c r="Q14" s="46" t="n">
        <v>1</v>
      </c>
      <c r="R14" s="44" t="s">
        <v>29</v>
      </c>
      <c r="S14" s="45" t="n">
        <v>24</v>
      </c>
      <c r="T14" s="40" t="s">
        <v>30</v>
      </c>
      <c r="U14" s="47" t="s">
        <v>31</v>
      </c>
      <c r="V14" s="40" t="n">
        <v>403</v>
      </c>
      <c r="W14" s="54" t="s">
        <v>53</v>
      </c>
      <c r="X14" s="54" t="str">
        <f aca="false">J14</f>
        <v>谭雅莉</v>
      </c>
      <c r="Y14" s="51" t="n">
        <v>3</v>
      </c>
      <c r="Z14" s="51" t="n">
        <v>2</v>
      </c>
      <c r="AA14" s="51" t="n">
        <v>12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53" customFormat="true" ht="20.1" hidden="false" customHeight="true" outlineLevel="0" collapsed="false">
      <c r="A15" s="32" t="n">
        <f aca="false">(Y15+33)*7+Z15+5</f>
        <v>259</v>
      </c>
      <c r="B15" s="33" t="n">
        <f aca="false">A15</f>
        <v>259</v>
      </c>
      <c r="C15" s="34"/>
      <c r="D15" s="35"/>
      <c r="E15" s="41" t="str">
        <f aca="false">U15</f>
        <v>伏安特性曲线的测量</v>
      </c>
      <c r="F15" s="41" t="str">
        <f aca="false">N15</f>
        <v>工业工程13(2) 50</v>
      </c>
      <c r="G15" s="37" t="n">
        <f aca="false">V15</f>
        <v>405</v>
      </c>
      <c r="H15" s="38" t="n">
        <f aca="false">AA15</f>
        <v>12</v>
      </c>
      <c r="I15" s="39" t="n">
        <f aca="false">P15</f>
        <v>50</v>
      </c>
      <c r="J15" s="40" t="s">
        <v>24</v>
      </c>
      <c r="K15" s="41" t="s">
        <v>25</v>
      </c>
      <c r="L15" s="42" t="s">
        <v>26</v>
      </c>
      <c r="M15" s="43" t="s">
        <v>51</v>
      </c>
      <c r="N15" s="44" t="s">
        <v>54</v>
      </c>
      <c r="O15" s="45" t="n">
        <v>2</v>
      </c>
      <c r="P15" s="39" t="n">
        <v>50</v>
      </c>
      <c r="Q15" s="46" t="n">
        <v>1</v>
      </c>
      <c r="R15" s="44" t="s">
        <v>29</v>
      </c>
      <c r="S15" s="45" t="n">
        <v>24</v>
      </c>
      <c r="T15" s="40" t="s">
        <v>30</v>
      </c>
      <c r="U15" s="47" t="s">
        <v>31</v>
      </c>
      <c r="V15" s="40" t="n">
        <v>405</v>
      </c>
      <c r="W15" s="54" t="s">
        <v>24</v>
      </c>
      <c r="X15" s="54" t="str">
        <f aca="false">J15</f>
        <v>谭雅莉</v>
      </c>
      <c r="Y15" s="51" t="n">
        <v>3</v>
      </c>
      <c r="Z15" s="51" t="n">
        <v>2</v>
      </c>
      <c r="AA15" s="51" t="n">
        <v>12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53" customFormat="true" ht="20.1" hidden="false" customHeight="true" outlineLevel="0" collapsed="false">
      <c r="A16" s="32" t="n">
        <f aca="false">(Y16+33)*7+Z16+5</f>
        <v>259</v>
      </c>
      <c r="B16" s="33" t="n">
        <f aca="false">A16</f>
        <v>259</v>
      </c>
      <c r="C16" s="34"/>
      <c r="D16" s="35"/>
      <c r="E16" s="41" t="str">
        <f aca="false">U16</f>
        <v>一阶动态电路响应的研究</v>
      </c>
      <c r="F16" s="41" t="str">
        <f aca="false">N16</f>
        <v>材料加工13(2) 42</v>
      </c>
      <c r="G16" s="37" t="n">
        <f aca="false">V16</f>
        <v>415</v>
      </c>
      <c r="H16" s="38" t="n">
        <f aca="false">AA16</f>
        <v>12</v>
      </c>
      <c r="I16" s="39" t="n">
        <f aca="false">P16</f>
        <v>42</v>
      </c>
      <c r="J16" s="55" t="s">
        <v>34</v>
      </c>
      <c r="K16" s="41" t="s">
        <v>25</v>
      </c>
      <c r="L16" s="42" t="s">
        <v>26</v>
      </c>
      <c r="M16" s="43" t="s">
        <v>27</v>
      </c>
      <c r="N16" s="44" t="s">
        <v>35</v>
      </c>
      <c r="O16" s="45" t="n">
        <v>2</v>
      </c>
      <c r="P16" s="39" t="n">
        <v>42</v>
      </c>
      <c r="Q16" s="46" t="n">
        <v>2</v>
      </c>
      <c r="R16" s="44" t="s">
        <v>29</v>
      </c>
      <c r="S16" s="7"/>
      <c r="T16" s="40" t="s">
        <v>49</v>
      </c>
      <c r="U16" s="47" t="s">
        <v>50</v>
      </c>
      <c r="V16" s="40" t="n">
        <v>415</v>
      </c>
      <c r="W16" s="55" t="s">
        <v>34</v>
      </c>
      <c r="X16" s="54" t="str">
        <f aca="false">J16</f>
        <v>陈灵敏</v>
      </c>
      <c r="Y16" s="51" t="n">
        <v>3</v>
      </c>
      <c r="Z16" s="51" t="n">
        <v>2</v>
      </c>
      <c r="AA16" s="51" t="n">
        <v>12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53" customFormat="true" ht="20.1" hidden="false" customHeight="true" outlineLevel="0" collapsed="false">
      <c r="A17" s="32" t="n">
        <f aca="false">(Y17+33)*7+Z17+5</f>
        <v>259</v>
      </c>
      <c r="B17" s="33" t="n">
        <f aca="false">A17</f>
        <v>259</v>
      </c>
      <c r="C17" s="34"/>
      <c r="D17" s="35"/>
      <c r="E17" s="41" t="str">
        <f aca="false">U17</f>
        <v>一阶RC电路的研究</v>
      </c>
      <c r="F17" s="41" t="str">
        <f aca="false">N17</f>
        <v>模具13(1) 38</v>
      </c>
      <c r="G17" s="37" t="n">
        <f aca="false">V17</f>
        <v>500</v>
      </c>
      <c r="H17" s="38" t="n">
        <f aca="false">AA17</f>
        <v>34</v>
      </c>
      <c r="I17" s="39" t="n">
        <f aca="false">P17</f>
        <v>38</v>
      </c>
      <c r="J17" s="40" t="s">
        <v>34</v>
      </c>
      <c r="K17" s="41" t="s">
        <v>25</v>
      </c>
      <c r="L17" s="42" t="s">
        <v>26</v>
      </c>
      <c r="M17" s="43" t="s">
        <v>27</v>
      </c>
      <c r="N17" s="44" t="s">
        <v>40</v>
      </c>
      <c r="O17" s="45" t="n">
        <v>2</v>
      </c>
      <c r="P17" s="39" t="n">
        <v>38</v>
      </c>
      <c r="Q17" s="46" t="n">
        <v>2</v>
      </c>
      <c r="R17" s="44" t="s">
        <v>29</v>
      </c>
      <c r="S17" s="45"/>
      <c r="T17" s="40" t="s">
        <v>45</v>
      </c>
      <c r="U17" s="47" t="s">
        <v>46</v>
      </c>
      <c r="V17" s="40" t="n">
        <v>500</v>
      </c>
      <c r="W17" s="58" t="s">
        <v>41</v>
      </c>
      <c r="X17" s="54" t="str">
        <f aca="false">J17</f>
        <v>陈灵敏</v>
      </c>
      <c r="Y17" s="51" t="n">
        <v>3</v>
      </c>
      <c r="Z17" s="51" t="n">
        <v>2</v>
      </c>
      <c r="AA17" s="51" t="n">
        <v>34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53" customFormat="true" ht="20.1" hidden="false" customHeight="true" outlineLevel="0" collapsed="false">
      <c r="A18" s="32" t="n">
        <f aca="false">(Y18+33)*7+Z18+5</f>
        <v>259</v>
      </c>
      <c r="B18" s="33" t="n">
        <f aca="false">A18</f>
        <v>259</v>
      </c>
      <c r="C18" s="34"/>
      <c r="D18" s="35"/>
      <c r="E18" s="41" t="str">
        <f aca="false">U18</f>
        <v>一阶RC电路的研究</v>
      </c>
      <c r="F18" s="41" t="str">
        <f aca="false">N18</f>
        <v>模具13(2) 35</v>
      </c>
      <c r="G18" s="37" t="n">
        <f aca="false">V18</f>
        <v>500</v>
      </c>
      <c r="H18" s="38" t="n">
        <f aca="false">AA18</f>
        <v>34</v>
      </c>
      <c r="I18" s="39" t="n">
        <f aca="false">P18</f>
        <v>35</v>
      </c>
      <c r="J18" s="58" t="s">
        <v>41</v>
      </c>
      <c r="K18" s="41" t="s">
        <v>25</v>
      </c>
      <c r="L18" s="42" t="s">
        <v>26</v>
      </c>
      <c r="M18" s="43" t="s">
        <v>27</v>
      </c>
      <c r="N18" s="44" t="s">
        <v>42</v>
      </c>
      <c r="O18" s="45" t="n">
        <v>2</v>
      </c>
      <c r="P18" s="39" t="n">
        <v>35</v>
      </c>
      <c r="Q18" s="46" t="n">
        <v>2</v>
      </c>
      <c r="R18" s="44" t="s">
        <v>29</v>
      </c>
      <c r="S18" s="45"/>
      <c r="T18" s="40" t="s">
        <v>45</v>
      </c>
      <c r="U18" s="47" t="s">
        <v>46</v>
      </c>
      <c r="V18" s="40" t="n">
        <v>500</v>
      </c>
      <c r="W18" s="58" t="s">
        <v>41</v>
      </c>
      <c r="X18" s="54" t="str">
        <f aca="false">J18</f>
        <v>曾思明</v>
      </c>
      <c r="Y18" s="51" t="n">
        <v>3</v>
      </c>
      <c r="Z18" s="51" t="n">
        <v>2</v>
      </c>
      <c r="AA18" s="51" t="n">
        <v>34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53" customFormat="true" ht="20.1" hidden="false" customHeight="true" outlineLevel="0" collapsed="false">
      <c r="A19" s="32" t="n">
        <f aca="false">(Y19+33)*7+Z19+5</f>
        <v>259</v>
      </c>
      <c r="B19" s="33" t="n">
        <f aca="false">A19</f>
        <v>259</v>
      </c>
      <c r="C19" s="34"/>
      <c r="D19" s="35"/>
      <c r="E19" s="41" t="str">
        <f aca="false">U19</f>
        <v>晶体管单级放大电路1</v>
      </c>
      <c r="F19" s="41" t="str">
        <f aca="false">N19</f>
        <v>微电子14(1) 50</v>
      </c>
      <c r="G19" s="37" t="n">
        <f aca="false">V19</f>
        <v>417</v>
      </c>
      <c r="H19" s="38" t="n">
        <f aca="false">AA19</f>
        <v>67</v>
      </c>
      <c r="I19" s="39" t="n">
        <f aca="false">P19</f>
        <v>50</v>
      </c>
      <c r="J19" s="58" t="s">
        <v>41</v>
      </c>
      <c r="K19" s="41" t="s">
        <v>25</v>
      </c>
      <c r="L19" s="42" t="s">
        <v>26</v>
      </c>
      <c r="M19" s="43" t="s">
        <v>27</v>
      </c>
      <c r="N19" s="44" t="s">
        <v>43</v>
      </c>
      <c r="O19" s="45" t="n">
        <v>2</v>
      </c>
      <c r="P19" s="39" t="n">
        <v>50</v>
      </c>
      <c r="Q19" s="46" t="n">
        <v>2</v>
      </c>
      <c r="R19" s="44" t="s">
        <v>44</v>
      </c>
      <c r="S19" s="45"/>
      <c r="T19" s="57" t="s">
        <v>55</v>
      </c>
      <c r="U19" s="60" t="s">
        <v>56</v>
      </c>
      <c r="V19" s="40" t="n">
        <v>417</v>
      </c>
      <c r="W19" s="54" t="s">
        <v>41</v>
      </c>
      <c r="X19" s="54" t="str">
        <f aca="false">J19</f>
        <v>曾思明</v>
      </c>
      <c r="Y19" s="51" t="n">
        <v>3</v>
      </c>
      <c r="Z19" s="51" t="n">
        <v>2</v>
      </c>
      <c r="AA19" s="51" t="n">
        <v>67</v>
      </c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53" customFormat="true" ht="20.1" hidden="false" customHeight="true" outlineLevel="0" collapsed="false">
      <c r="A20" s="32" t="n">
        <f aca="false">(Y20+33)*7+Z20+5</f>
        <v>260</v>
      </c>
      <c r="B20" s="33" t="n">
        <f aca="false">A20</f>
        <v>260</v>
      </c>
      <c r="C20" s="34"/>
      <c r="D20" s="35"/>
      <c r="E20" s="41" t="str">
        <f aca="false">U20</f>
        <v>晶体管单级放大电路1</v>
      </c>
      <c r="F20" s="41" t="str">
        <f aca="false">N20</f>
        <v>微电子14(2) 49</v>
      </c>
      <c r="G20" s="37" t="n">
        <f aca="false">V20</f>
        <v>413</v>
      </c>
      <c r="H20" s="38" t="n">
        <f aca="false">AA20</f>
        <v>12</v>
      </c>
      <c r="I20" s="39" t="n">
        <f aca="false">P20</f>
        <v>49</v>
      </c>
      <c r="J20" s="40" t="s">
        <v>47</v>
      </c>
      <c r="K20" s="41" t="s">
        <v>25</v>
      </c>
      <c r="L20" s="42" t="s">
        <v>26</v>
      </c>
      <c r="M20" s="43" t="s">
        <v>27</v>
      </c>
      <c r="N20" s="44" t="s">
        <v>48</v>
      </c>
      <c r="O20" s="45" t="n">
        <v>2</v>
      </c>
      <c r="P20" s="39" t="n">
        <v>49</v>
      </c>
      <c r="Q20" s="46" t="n">
        <v>2</v>
      </c>
      <c r="R20" s="44" t="s">
        <v>44</v>
      </c>
      <c r="S20" s="45"/>
      <c r="T20" s="40" t="s">
        <v>55</v>
      </c>
      <c r="U20" s="60" t="s">
        <v>56</v>
      </c>
      <c r="V20" s="59" t="n">
        <v>413</v>
      </c>
      <c r="W20" s="40" t="s">
        <v>47</v>
      </c>
      <c r="X20" s="54" t="str">
        <f aca="false">J20</f>
        <v>黄珊珊</v>
      </c>
      <c r="Y20" s="51" t="n">
        <v>3</v>
      </c>
      <c r="Z20" s="51" t="n">
        <v>3</v>
      </c>
      <c r="AA20" s="51" t="n">
        <v>12</v>
      </c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53" customFormat="true" ht="20.1" hidden="false" customHeight="true" outlineLevel="0" collapsed="false">
      <c r="A21" s="32" t="n">
        <f aca="false">(Y21+33)*7+Z21+5</f>
        <v>265</v>
      </c>
      <c r="B21" s="33" t="n">
        <f aca="false">A21</f>
        <v>265</v>
      </c>
      <c r="C21" s="34"/>
      <c r="D21" s="35"/>
      <c r="E21" s="41" t="str">
        <f aca="false">U21</f>
        <v>常用实验仪器的使用</v>
      </c>
      <c r="F21" s="41" t="str">
        <f aca="false">N21</f>
        <v>电子信息14(2) 45</v>
      </c>
      <c r="G21" s="37" t="n">
        <f aca="false">V21</f>
        <v>415</v>
      </c>
      <c r="H21" s="38" t="n">
        <f aca="false">AA21</f>
        <v>67</v>
      </c>
      <c r="I21" s="39" t="n">
        <f aca="false">P21</f>
        <v>45</v>
      </c>
      <c r="J21" s="61" t="s">
        <v>57</v>
      </c>
      <c r="K21" s="41" t="s">
        <v>25</v>
      </c>
      <c r="L21" s="42" t="s">
        <v>26</v>
      </c>
      <c r="M21" s="43" t="s">
        <v>58</v>
      </c>
      <c r="N21" s="44" t="s">
        <v>59</v>
      </c>
      <c r="O21" s="45" t="n">
        <v>2</v>
      </c>
      <c r="P21" s="39" t="n">
        <v>45</v>
      </c>
      <c r="Q21" s="46" t="n">
        <v>1</v>
      </c>
      <c r="R21" s="44" t="s">
        <v>44</v>
      </c>
      <c r="S21" s="45" t="n">
        <v>24</v>
      </c>
      <c r="T21" s="57" t="s">
        <v>36</v>
      </c>
      <c r="U21" s="47" t="s">
        <v>37</v>
      </c>
      <c r="V21" s="40" t="n">
        <v>415</v>
      </c>
      <c r="W21" s="61" t="s">
        <v>57</v>
      </c>
      <c r="X21" s="54" t="str">
        <f aca="false">J21</f>
        <v>刘银萍</v>
      </c>
      <c r="Y21" s="51" t="n">
        <v>4</v>
      </c>
      <c r="Z21" s="51" t="n">
        <v>1</v>
      </c>
      <c r="AA21" s="51" t="n">
        <v>67</v>
      </c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53" customFormat="true" ht="20.1" hidden="false" customHeight="true" outlineLevel="0" collapsed="false">
      <c r="A22" s="32" t="n">
        <f aca="false">(Y22+33)*7+Z22+5</f>
        <v>265</v>
      </c>
      <c r="B22" s="33" t="n">
        <f aca="false">A22</f>
        <v>265</v>
      </c>
      <c r="C22" s="34"/>
      <c r="D22" s="35"/>
      <c r="E22" s="41" t="str">
        <f aca="false">U22</f>
        <v>常用实验仪器的使用</v>
      </c>
      <c r="F22" s="41" t="str">
        <f aca="false">N22</f>
        <v>电子信息14(1) 46</v>
      </c>
      <c r="G22" s="37" t="n">
        <f aca="false">V22</f>
        <v>417</v>
      </c>
      <c r="H22" s="38" t="n">
        <f aca="false">AA22</f>
        <v>67</v>
      </c>
      <c r="I22" s="39" t="n">
        <f aca="false">P22</f>
        <v>46</v>
      </c>
      <c r="J22" s="55" t="s">
        <v>60</v>
      </c>
      <c r="K22" s="41" t="s">
        <v>25</v>
      </c>
      <c r="L22" s="42" t="s">
        <v>26</v>
      </c>
      <c r="M22" s="43" t="s">
        <v>58</v>
      </c>
      <c r="N22" s="44" t="s">
        <v>61</v>
      </c>
      <c r="O22" s="45" t="n">
        <v>2</v>
      </c>
      <c r="P22" s="39" t="n">
        <v>46</v>
      </c>
      <c r="Q22" s="46" t="n">
        <v>1</v>
      </c>
      <c r="R22" s="44" t="s">
        <v>44</v>
      </c>
      <c r="S22" s="45" t="n">
        <v>24</v>
      </c>
      <c r="T22" s="57" t="s">
        <v>36</v>
      </c>
      <c r="U22" s="47" t="s">
        <v>37</v>
      </c>
      <c r="V22" s="40" t="n">
        <v>417</v>
      </c>
      <c r="W22" s="48" t="s">
        <v>60</v>
      </c>
      <c r="X22" s="54" t="str">
        <f aca="false">J22</f>
        <v>陈安</v>
      </c>
      <c r="Y22" s="51" t="n">
        <v>4</v>
      </c>
      <c r="Z22" s="51" t="n">
        <v>1</v>
      </c>
      <c r="AA22" s="51" t="n">
        <v>67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53" customFormat="true" ht="20.1" hidden="false" customHeight="true" outlineLevel="0" collapsed="false">
      <c r="A23" s="32" t="n">
        <f aca="false">(Y23+33)*7+Z23+5</f>
        <v>266</v>
      </c>
      <c r="B23" s="33" t="n">
        <f aca="false">A23</f>
        <v>266</v>
      </c>
      <c r="C23" s="34"/>
      <c r="D23" s="35"/>
      <c r="E23" s="41" t="str">
        <f aca="false">U23</f>
        <v>伏安特性曲线的测量</v>
      </c>
      <c r="F23" s="41" t="str">
        <f aca="false">N23</f>
        <v>材料加工13(1) 42</v>
      </c>
      <c r="G23" s="37" t="n">
        <f aca="false">V23</f>
        <v>403</v>
      </c>
      <c r="H23" s="38" t="n">
        <f aca="false">AA23</f>
        <v>12</v>
      </c>
      <c r="I23" s="39" t="n">
        <f aca="false">P23</f>
        <v>42</v>
      </c>
      <c r="J23" s="56" t="s">
        <v>38</v>
      </c>
      <c r="K23" s="41" t="s">
        <v>25</v>
      </c>
      <c r="L23" s="42" t="s">
        <v>26</v>
      </c>
      <c r="M23" s="43" t="s">
        <v>27</v>
      </c>
      <c r="N23" s="44" t="s">
        <v>39</v>
      </c>
      <c r="O23" s="45" t="n">
        <v>2</v>
      </c>
      <c r="P23" s="39" t="n">
        <v>42</v>
      </c>
      <c r="Q23" s="46" t="n">
        <v>3</v>
      </c>
      <c r="R23" s="44" t="s">
        <v>29</v>
      </c>
      <c r="S23" s="45"/>
      <c r="T23" s="57" t="s">
        <v>30</v>
      </c>
      <c r="U23" s="47" t="s">
        <v>31</v>
      </c>
      <c r="V23" s="40" t="n">
        <v>403</v>
      </c>
      <c r="W23" s="40" t="s">
        <v>38</v>
      </c>
      <c r="X23" s="54" t="str">
        <f aca="false">J23</f>
        <v>杜宇上</v>
      </c>
      <c r="Y23" s="51" t="n">
        <v>4</v>
      </c>
      <c r="Z23" s="51" t="n">
        <v>2</v>
      </c>
      <c r="AA23" s="51" t="n">
        <v>12</v>
      </c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53" customFormat="true" ht="20.1" hidden="false" customHeight="true" outlineLevel="0" collapsed="false">
      <c r="A24" s="32" t="n">
        <f aca="false">(Y24+33)*7+Z24+5</f>
        <v>266</v>
      </c>
      <c r="B24" s="33" t="n">
        <f aca="false">A24</f>
        <v>266</v>
      </c>
      <c r="C24" s="34"/>
      <c r="D24" s="35"/>
      <c r="E24" s="41" t="str">
        <f aca="false">U24</f>
        <v>伏安特性曲线的测量</v>
      </c>
      <c r="F24" s="41" t="str">
        <f aca="false">N24</f>
        <v>材料加工13(2) 42</v>
      </c>
      <c r="G24" s="37" t="n">
        <f aca="false">V24</f>
        <v>405</v>
      </c>
      <c r="H24" s="38" t="n">
        <f aca="false">AA24</f>
        <v>12</v>
      </c>
      <c r="I24" s="39" t="n">
        <f aca="false">P24</f>
        <v>42</v>
      </c>
      <c r="J24" s="55" t="s">
        <v>34</v>
      </c>
      <c r="K24" s="41" t="s">
        <v>25</v>
      </c>
      <c r="L24" s="42" t="s">
        <v>26</v>
      </c>
      <c r="M24" s="43" t="s">
        <v>27</v>
      </c>
      <c r="N24" s="44" t="s">
        <v>35</v>
      </c>
      <c r="O24" s="45" t="n">
        <v>2</v>
      </c>
      <c r="P24" s="39" t="n">
        <v>42</v>
      </c>
      <c r="Q24" s="46" t="n">
        <v>3</v>
      </c>
      <c r="R24" s="44" t="s">
        <v>29</v>
      </c>
      <c r="S24" s="45"/>
      <c r="T24" s="57" t="s">
        <v>30</v>
      </c>
      <c r="U24" s="47" t="s">
        <v>31</v>
      </c>
      <c r="V24" s="40" t="n">
        <v>405</v>
      </c>
      <c r="W24" s="55" t="s">
        <v>34</v>
      </c>
      <c r="X24" s="54" t="str">
        <f aca="false">J24</f>
        <v>陈灵敏</v>
      </c>
      <c r="Y24" s="51" t="n">
        <v>4</v>
      </c>
      <c r="Z24" s="51" t="n">
        <v>2</v>
      </c>
      <c r="AA24" s="51" t="n">
        <v>12</v>
      </c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53" customFormat="true" ht="20.1" hidden="false" customHeight="true" outlineLevel="0" collapsed="false">
      <c r="A25" s="32" t="n">
        <f aca="false">(Y25+33)*7+Z25+5</f>
        <v>266</v>
      </c>
      <c r="B25" s="33" t="n">
        <f aca="false">A25</f>
        <v>266</v>
      </c>
      <c r="C25" s="34"/>
      <c r="D25" s="35"/>
      <c r="E25" s="41" t="str">
        <f aca="false">U25</f>
        <v>一阶RC电路的研究</v>
      </c>
      <c r="F25" s="41" t="str">
        <f aca="false">N25</f>
        <v>工业工程13(1) 51</v>
      </c>
      <c r="G25" s="37" t="n">
        <f aca="false">V25</f>
        <v>500</v>
      </c>
      <c r="H25" s="38" t="n">
        <f aca="false">AA25</f>
        <v>12</v>
      </c>
      <c r="I25" s="39" t="n">
        <f aca="false">P25</f>
        <v>51</v>
      </c>
      <c r="J25" s="54" t="s">
        <v>24</v>
      </c>
      <c r="K25" s="41" t="s">
        <v>25</v>
      </c>
      <c r="L25" s="42" t="s">
        <v>26</v>
      </c>
      <c r="M25" s="43" t="s">
        <v>51</v>
      </c>
      <c r="N25" s="44" t="s">
        <v>52</v>
      </c>
      <c r="O25" s="45" t="n">
        <v>2</v>
      </c>
      <c r="P25" s="39" t="n">
        <v>51</v>
      </c>
      <c r="Q25" s="46" t="n">
        <v>2</v>
      </c>
      <c r="R25" s="44" t="s">
        <v>29</v>
      </c>
      <c r="S25" s="45"/>
      <c r="T25" s="40" t="s">
        <v>45</v>
      </c>
      <c r="U25" s="47" t="s">
        <v>46</v>
      </c>
      <c r="V25" s="40" t="n">
        <v>500</v>
      </c>
      <c r="W25" s="54" t="s">
        <v>24</v>
      </c>
      <c r="X25" s="54" t="str">
        <f aca="false">J25</f>
        <v>谭雅莉</v>
      </c>
      <c r="Y25" s="51" t="n">
        <v>4</v>
      </c>
      <c r="Z25" s="51" t="n">
        <v>2</v>
      </c>
      <c r="AA25" s="51" t="n">
        <v>12</v>
      </c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53" customFormat="true" ht="20.1" hidden="false" customHeight="true" outlineLevel="0" collapsed="false">
      <c r="A26" s="32" t="n">
        <f aca="false">(Y26+33)*7+Z26+5</f>
        <v>266</v>
      </c>
      <c r="B26" s="33" t="n">
        <f aca="false">A26</f>
        <v>266</v>
      </c>
      <c r="C26" s="34"/>
      <c r="D26" s="35"/>
      <c r="E26" s="41" t="str">
        <f aca="false">U26</f>
        <v>一阶RC电路的研究</v>
      </c>
      <c r="F26" s="41" t="str">
        <f aca="false">N26</f>
        <v>工业工程13(2) 50</v>
      </c>
      <c r="G26" s="37" t="n">
        <f aca="false">V26</f>
        <v>500</v>
      </c>
      <c r="H26" s="38" t="n">
        <f aca="false">AA26</f>
        <v>12</v>
      </c>
      <c r="I26" s="39" t="n">
        <f aca="false">P26</f>
        <v>50</v>
      </c>
      <c r="J26" s="40" t="s">
        <v>24</v>
      </c>
      <c r="K26" s="41" t="s">
        <v>25</v>
      </c>
      <c r="L26" s="42" t="s">
        <v>26</v>
      </c>
      <c r="M26" s="43" t="s">
        <v>51</v>
      </c>
      <c r="N26" s="44" t="s">
        <v>54</v>
      </c>
      <c r="O26" s="45" t="n">
        <v>2</v>
      </c>
      <c r="P26" s="39" t="n">
        <v>50</v>
      </c>
      <c r="Q26" s="46" t="n">
        <v>2</v>
      </c>
      <c r="R26" s="44" t="s">
        <v>29</v>
      </c>
      <c r="S26" s="45"/>
      <c r="T26" s="40" t="s">
        <v>45</v>
      </c>
      <c r="U26" s="47" t="s">
        <v>46</v>
      </c>
      <c r="V26" s="40" t="n">
        <v>500</v>
      </c>
      <c r="W26" s="54" t="s">
        <v>24</v>
      </c>
      <c r="X26" s="54" t="str">
        <f aca="false">J26</f>
        <v>谭雅莉</v>
      </c>
      <c r="Y26" s="51" t="n">
        <v>4</v>
      </c>
      <c r="Z26" s="51" t="n">
        <v>2</v>
      </c>
      <c r="AA26" s="51" t="n">
        <v>12</v>
      </c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53" customFormat="true" ht="20.1" hidden="false" customHeight="true" outlineLevel="0" collapsed="false">
      <c r="A27" s="32" t="n">
        <f aca="false">(Y27+33)*7+Z27+5</f>
        <v>266</v>
      </c>
      <c r="B27" s="33" t="n">
        <f aca="false">A27</f>
        <v>266</v>
      </c>
      <c r="C27" s="34"/>
      <c r="D27" s="35"/>
      <c r="E27" s="41" t="str">
        <f aca="false">U27</f>
        <v>伏安特性曲线的测量</v>
      </c>
      <c r="F27" s="41" t="str">
        <f aca="false">N27</f>
        <v>安全工程14(1) 40</v>
      </c>
      <c r="G27" s="37" t="n">
        <f aca="false">V27</f>
        <v>403</v>
      </c>
      <c r="H27" s="38" t="n">
        <f aca="false">AA27</f>
        <v>34</v>
      </c>
      <c r="I27" s="39" t="n">
        <f aca="false">P27</f>
        <v>40</v>
      </c>
      <c r="J27" s="40" t="s">
        <v>38</v>
      </c>
      <c r="K27" s="41" t="s">
        <v>25</v>
      </c>
      <c r="L27" s="42" t="s">
        <v>26</v>
      </c>
      <c r="M27" s="43" t="s">
        <v>62</v>
      </c>
      <c r="N27" s="44" t="s">
        <v>63</v>
      </c>
      <c r="O27" s="45" t="n">
        <v>2</v>
      </c>
      <c r="P27" s="39" t="n">
        <v>40</v>
      </c>
      <c r="Q27" s="46" t="n">
        <v>1</v>
      </c>
      <c r="R27" s="44" t="s">
        <v>64</v>
      </c>
      <c r="S27" s="45" t="n">
        <v>16</v>
      </c>
      <c r="T27" s="40" t="s">
        <v>30</v>
      </c>
      <c r="U27" s="47" t="s">
        <v>31</v>
      </c>
      <c r="V27" s="40" t="n">
        <v>403</v>
      </c>
      <c r="W27" s="40" t="s">
        <v>38</v>
      </c>
      <c r="X27" s="54" t="str">
        <f aca="false">J27</f>
        <v>杜宇上</v>
      </c>
      <c r="Y27" s="51" t="n">
        <v>4</v>
      </c>
      <c r="Z27" s="51" t="n">
        <v>2</v>
      </c>
      <c r="AA27" s="51" t="n">
        <v>34</v>
      </c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53" customFormat="true" ht="20.1" hidden="false" customHeight="true" outlineLevel="0" collapsed="false">
      <c r="A28" s="32" t="n">
        <f aca="false">(Y28+33)*7+Z28+5</f>
        <v>266</v>
      </c>
      <c r="B28" s="33" t="n">
        <f aca="false">A28</f>
        <v>266</v>
      </c>
      <c r="C28" s="34"/>
      <c r="D28" s="35"/>
      <c r="E28" s="41" t="str">
        <f aca="false">U28</f>
        <v>常用实验仪器的使用</v>
      </c>
      <c r="F28" s="41" t="str">
        <f aca="false">N28</f>
        <v>模具13(1) 38</v>
      </c>
      <c r="G28" s="37" t="n">
        <f aca="false">V28</f>
        <v>415</v>
      </c>
      <c r="H28" s="38" t="n">
        <f aca="false">AA28</f>
        <v>34</v>
      </c>
      <c r="I28" s="39" t="n">
        <f aca="false">P28</f>
        <v>38</v>
      </c>
      <c r="J28" s="40" t="s">
        <v>34</v>
      </c>
      <c r="K28" s="41" t="s">
        <v>25</v>
      </c>
      <c r="L28" s="42" t="s">
        <v>26</v>
      </c>
      <c r="M28" s="43" t="s">
        <v>27</v>
      </c>
      <c r="N28" s="44" t="s">
        <v>40</v>
      </c>
      <c r="O28" s="45" t="n">
        <v>2</v>
      </c>
      <c r="P28" s="39" t="n">
        <v>38</v>
      </c>
      <c r="Q28" s="46" t="n">
        <v>3</v>
      </c>
      <c r="R28" s="44" t="s">
        <v>29</v>
      </c>
      <c r="S28" s="45"/>
      <c r="T28" s="40" t="s">
        <v>36</v>
      </c>
      <c r="U28" s="47" t="s">
        <v>37</v>
      </c>
      <c r="V28" s="40" t="n">
        <v>415</v>
      </c>
      <c r="W28" s="54" t="s">
        <v>34</v>
      </c>
      <c r="X28" s="54" t="str">
        <f aca="false">J28</f>
        <v>陈灵敏</v>
      </c>
      <c r="Y28" s="51" t="n">
        <v>4</v>
      </c>
      <c r="Z28" s="51" t="n">
        <v>2</v>
      </c>
      <c r="AA28" s="51" t="n">
        <v>34</v>
      </c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53" customFormat="true" ht="20.1" hidden="false" customHeight="true" outlineLevel="0" collapsed="false">
      <c r="A29" s="32" t="n">
        <f aca="false">(Y29+33)*7+Z29+5</f>
        <v>266</v>
      </c>
      <c r="B29" s="33" t="n">
        <f aca="false">A29</f>
        <v>266</v>
      </c>
      <c r="C29" s="34"/>
      <c r="D29" s="35"/>
      <c r="E29" s="41" t="str">
        <f aca="false">U29</f>
        <v>常用实验仪器的使用</v>
      </c>
      <c r="F29" s="41" t="str">
        <f aca="false">N29</f>
        <v>模具13(2) 35</v>
      </c>
      <c r="G29" s="37" t="n">
        <f aca="false">V29</f>
        <v>417</v>
      </c>
      <c r="H29" s="38" t="n">
        <f aca="false">AA29</f>
        <v>34</v>
      </c>
      <c r="I29" s="39" t="n">
        <f aca="false">P29</f>
        <v>35</v>
      </c>
      <c r="J29" s="58" t="s">
        <v>41</v>
      </c>
      <c r="K29" s="41" t="s">
        <v>25</v>
      </c>
      <c r="L29" s="42" t="s">
        <v>26</v>
      </c>
      <c r="M29" s="43" t="s">
        <v>27</v>
      </c>
      <c r="N29" s="44" t="s">
        <v>42</v>
      </c>
      <c r="O29" s="45" t="n">
        <v>2</v>
      </c>
      <c r="P29" s="39" t="n">
        <v>35</v>
      </c>
      <c r="Q29" s="46" t="n">
        <v>3</v>
      </c>
      <c r="R29" s="44" t="s">
        <v>29</v>
      </c>
      <c r="S29" s="45"/>
      <c r="T29" s="40" t="s">
        <v>36</v>
      </c>
      <c r="U29" s="47" t="s">
        <v>37</v>
      </c>
      <c r="V29" s="40" t="n">
        <v>417</v>
      </c>
      <c r="W29" s="54" t="s">
        <v>41</v>
      </c>
      <c r="X29" s="54" t="str">
        <f aca="false">J29</f>
        <v>曾思明</v>
      </c>
      <c r="Y29" s="51" t="n">
        <v>4</v>
      </c>
      <c r="Z29" s="51" t="n">
        <v>2</v>
      </c>
      <c r="AA29" s="51" t="n">
        <v>34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53" customFormat="true" ht="20.1" hidden="false" customHeight="true" outlineLevel="0" collapsed="false">
      <c r="A30" s="32" t="n">
        <f aca="false">(Y30+33)*7+Z30+5</f>
        <v>266</v>
      </c>
      <c r="B30" s="33" t="n">
        <f aca="false">A30</f>
        <v>266</v>
      </c>
      <c r="C30" s="34"/>
      <c r="D30" s="35"/>
      <c r="E30" s="41" t="str">
        <f aca="false">U30</f>
        <v>晶体管单级放大电路的测试与分析</v>
      </c>
      <c r="F30" s="41" t="str">
        <f aca="false">N30</f>
        <v>微电子14(1) 50</v>
      </c>
      <c r="G30" s="37" t="n">
        <f aca="false">V30</f>
        <v>500</v>
      </c>
      <c r="H30" s="38" t="n">
        <f aca="false">AA30</f>
        <v>67</v>
      </c>
      <c r="I30" s="39" t="n">
        <f aca="false">P30</f>
        <v>50</v>
      </c>
      <c r="J30" s="58" t="s">
        <v>41</v>
      </c>
      <c r="K30" s="41" t="s">
        <v>25</v>
      </c>
      <c r="L30" s="42" t="s">
        <v>26</v>
      </c>
      <c r="M30" s="43" t="s">
        <v>27</v>
      </c>
      <c r="N30" s="44" t="s">
        <v>43</v>
      </c>
      <c r="O30" s="45" t="n">
        <v>2</v>
      </c>
      <c r="P30" s="39" t="n">
        <v>50</v>
      </c>
      <c r="Q30" s="46" t="n">
        <v>3</v>
      </c>
      <c r="R30" s="44" t="s">
        <v>44</v>
      </c>
      <c r="S30" s="45"/>
      <c r="T30" s="57" t="s">
        <v>65</v>
      </c>
      <c r="U30" s="60" t="s">
        <v>66</v>
      </c>
      <c r="V30" s="40" t="n">
        <v>500</v>
      </c>
      <c r="W30" s="58" t="s">
        <v>41</v>
      </c>
      <c r="X30" s="54" t="str">
        <f aca="false">J30</f>
        <v>曾思明</v>
      </c>
      <c r="Y30" s="51" t="n">
        <v>4</v>
      </c>
      <c r="Z30" s="51" t="n">
        <v>2</v>
      </c>
      <c r="AA30" s="51" t="n">
        <v>67</v>
      </c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53" customFormat="true" ht="20.1" hidden="false" customHeight="true" outlineLevel="0" collapsed="false">
      <c r="A31" s="32" t="n">
        <f aca="false">(Y31+33)*7+Z31+5</f>
        <v>266</v>
      </c>
      <c r="B31" s="33" t="n">
        <f aca="false">A31</f>
        <v>266</v>
      </c>
      <c r="C31" s="34"/>
      <c r="D31" s="35"/>
      <c r="E31" s="41" t="str">
        <f aca="false">U31</f>
        <v>晶体管单级放大电路的测试与分析</v>
      </c>
      <c r="F31" s="41" t="str">
        <f aca="false">N31</f>
        <v>微电子14(2) 49</v>
      </c>
      <c r="G31" s="37" t="n">
        <f aca="false">V31</f>
        <v>500</v>
      </c>
      <c r="H31" s="38" t="n">
        <f aca="false">AA31</f>
        <v>67</v>
      </c>
      <c r="I31" s="39" t="n">
        <f aca="false">P31</f>
        <v>49</v>
      </c>
      <c r="J31" s="40" t="s">
        <v>47</v>
      </c>
      <c r="K31" s="41" t="s">
        <v>25</v>
      </c>
      <c r="L31" s="42" t="s">
        <v>26</v>
      </c>
      <c r="M31" s="43" t="s">
        <v>27</v>
      </c>
      <c r="N31" s="44" t="s">
        <v>48</v>
      </c>
      <c r="O31" s="45" t="n">
        <v>2</v>
      </c>
      <c r="P31" s="39" t="n">
        <v>49</v>
      </c>
      <c r="Q31" s="46" t="n">
        <v>3</v>
      </c>
      <c r="R31" s="44" t="s">
        <v>44</v>
      </c>
      <c r="S31" s="45"/>
      <c r="T31" s="40" t="s">
        <v>65</v>
      </c>
      <c r="U31" s="60" t="s">
        <v>66</v>
      </c>
      <c r="V31" s="40" t="n">
        <v>500</v>
      </c>
      <c r="W31" s="58" t="s">
        <v>41</v>
      </c>
      <c r="X31" s="54" t="str">
        <f aca="false">J31</f>
        <v>黄珊珊</v>
      </c>
      <c r="Y31" s="51" t="n">
        <v>4</v>
      </c>
      <c r="Z31" s="51" t="n">
        <v>2</v>
      </c>
      <c r="AA31" s="51" t="n">
        <v>67</v>
      </c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53" customFormat="true" ht="20.1" hidden="false" customHeight="true" outlineLevel="0" collapsed="false">
      <c r="A32" s="32" t="n">
        <f aca="false">(Y32+33)*7+Z32+5</f>
        <v>272</v>
      </c>
      <c r="B32" s="33" t="n">
        <f aca="false">A32</f>
        <v>272</v>
      </c>
      <c r="C32" s="34"/>
      <c r="D32" s="35"/>
      <c r="E32" s="41" t="str">
        <f aca="false">U32</f>
        <v>伏安特性曲线的测量</v>
      </c>
      <c r="F32" s="41" t="str">
        <f aca="false">N32</f>
        <v>环境工程14(1) 39</v>
      </c>
      <c r="G32" s="37" t="n">
        <f aca="false">V32</f>
        <v>403</v>
      </c>
      <c r="H32" s="38" t="n">
        <f aca="false">AA32</f>
        <v>67</v>
      </c>
      <c r="I32" s="39" t="n">
        <f aca="false">P32</f>
        <v>39</v>
      </c>
      <c r="J32" s="54" t="s">
        <v>32</v>
      </c>
      <c r="K32" s="41" t="s">
        <v>25</v>
      </c>
      <c r="L32" s="42" t="s">
        <v>26</v>
      </c>
      <c r="M32" s="43" t="s">
        <v>62</v>
      </c>
      <c r="N32" s="44" t="s">
        <v>67</v>
      </c>
      <c r="O32" s="45" t="n">
        <v>2</v>
      </c>
      <c r="P32" s="39" t="n">
        <v>39</v>
      </c>
      <c r="Q32" s="46" t="n">
        <v>1</v>
      </c>
      <c r="R32" s="44" t="s">
        <v>64</v>
      </c>
      <c r="S32" s="45" t="n">
        <v>16</v>
      </c>
      <c r="T32" s="40" t="s">
        <v>30</v>
      </c>
      <c r="U32" s="47" t="s">
        <v>31</v>
      </c>
      <c r="V32" s="40" t="n">
        <v>403</v>
      </c>
      <c r="W32" s="48" t="s">
        <v>32</v>
      </c>
      <c r="X32" s="54" t="str">
        <f aca="false">J32</f>
        <v>杨振兰</v>
      </c>
      <c r="Y32" s="51" t="n">
        <v>5</v>
      </c>
      <c r="Z32" s="51" t="n">
        <v>1</v>
      </c>
      <c r="AA32" s="51" t="n">
        <v>67</v>
      </c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53" customFormat="true" ht="20.1" hidden="false" customHeight="true" outlineLevel="0" collapsed="false">
      <c r="A33" s="32" t="n">
        <f aca="false">(Y33+33)*7+Z33+5</f>
        <v>272</v>
      </c>
      <c r="B33" s="33" t="n">
        <f aca="false">A33</f>
        <v>272</v>
      </c>
      <c r="C33" s="34"/>
      <c r="D33" s="35"/>
      <c r="E33" s="41" t="str">
        <f aca="false">U33</f>
        <v>伏安特性曲线的测量</v>
      </c>
      <c r="F33" s="41" t="str">
        <f aca="false">N33</f>
        <v>环境工程14(2) 40</v>
      </c>
      <c r="G33" s="37" t="n">
        <f aca="false">V33</f>
        <v>405</v>
      </c>
      <c r="H33" s="38" t="n">
        <f aca="false">AA33</f>
        <v>67</v>
      </c>
      <c r="I33" s="39" t="n">
        <f aca="false">P33</f>
        <v>40</v>
      </c>
      <c r="J33" s="58" t="s">
        <v>68</v>
      </c>
      <c r="K33" s="41" t="s">
        <v>25</v>
      </c>
      <c r="L33" s="42" t="s">
        <v>26</v>
      </c>
      <c r="M33" s="43" t="s">
        <v>62</v>
      </c>
      <c r="N33" s="44" t="s">
        <v>69</v>
      </c>
      <c r="O33" s="45" t="n">
        <v>2</v>
      </c>
      <c r="P33" s="39" t="n">
        <v>40</v>
      </c>
      <c r="Q33" s="46" t="n">
        <v>1</v>
      </c>
      <c r="R33" s="44" t="s">
        <v>64</v>
      </c>
      <c r="S33" s="45" t="n">
        <v>16</v>
      </c>
      <c r="T33" s="57" t="s">
        <v>30</v>
      </c>
      <c r="U33" s="47" t="s">
        <v>31</v>
      </c>
      <c r="V33" s="40" t="n">
        <v>405</v>
      </c>
      <c r="W33" s="58" t="s">
        <v>68</v>
      </c>
      <c r="X33" s="54" t="str">
        <f aca="false">J33</f>
        <v>李水峰</v>
      </c>
      <c r="Y33" s="51" t="n">
        <v>5</v>
      </c>
      <c r="Z33" s="51" t="n">
        <v>1</v>
      </c>
      <c r="AA33" s="51" t="n">
        <v>67</v>
      </c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53" customFormat="true" ht="20.1" hidden="false" customHeight="true" outlineLevel="0" collapsed="false">
      <c r="A34" s="32" t="n">
        <f aca="false">(Y34+33)*7+Z34+5</f>
        <v>272</v>
      </c>
      <c r="B34" s="33" t="n">
        <f aca="false">A34</f>
        <v>272</v>
      </c>
      <c r="C34" s="34"/>
      <c r="D34" s="35"/>
      <c r="E34" s="41" t="str">
        <f aca="false">U34</f>
        <v>晶体管单级放大电路1</v>
      </c>
      <c r="F34" s="41" t="str">
        <f aca="false">N34</f>
        <v>电子信息14(2) 45</v>
      </c>
      <c r="G34" s="37" t="n">
        <f aca="false">V34</f>
        <v>415</v>
      </c>
      <c r="H34" s="38" t="n">
        <f aca="false">AA34</f>
        <v>67</v>
      </c>
      <c r="I34" s="39" t="n">
        <f aca="false">P34</f>
        <v>45</v>
      </c>
      <c r="J34" s="61" t="s">
        <v>57</v>
      </c>
      <c r="K34" s="41" t="s">
        <v>25</v>
      </c>
      <c r="L34" s="42" t="s">
        <v>26</v>
      </c>
      <c r="M34" s="43" t="s">
        <v>58</v>
      </c>
      <c r="N34" s="44" t="s">
        <v>59</v>
      </c>
      <c r="O34" s="45" t="n">
        <v>2</v>
      </c>
      <c r="P34" s="39" t="n">
        <v>45</v>
      </c>
      <c r="Q34" s="46" t="n">
        <v>2</v>
      </c>
      <c r="R34" s="44" t="s">
        <v>44</v>
      </c>
      <c r="S34" s="45"/>
      <c r="T34" s="57" t="s">
        <v>55</v>
      </c>
      <c r="U34" s="60" t="s">
        <v>56</v>
      </c>
      <c r="V34" s="40" t="n">
        <v>415</v>
      </c>
      <c r="W34" s="61" t="s">
        <v>57</v>
      </c>
      <c r="X34" s="54" t="str">
        <f aca="false">J34</f>
        <v>刘银萍</v>
      </c>
      <c r="Y34" s="51" t="n">
        <v>5</v>
      </c>
      <c r="Z34" s="51" t="n">
        <v>1</v>
      </c>
      <c r="AA34" s="51" t="n">
        <v>67</v>
      </c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53" customFormat="true" ht="20.1" hidden="false" customHeight="true" outlineLevel="0" collapsed="false">
      <c r="A35" s="32" t="n">
        <f aca="false">(Y35+33)*7+Z35+5</f>
        <v>272</v>
      </c>
      <c r="B35" s="33" t="n">
        <f aca="false">A35</f>
        <v>272</v>
      </c>
      <c r="C35" s="34"/>
      <c r="D35" s="35"/>
      <c r="E35" s="41" t="str">
        <f aca="false">U35</f>
        <v>晶体管单级放大电路1</v>
      </c>
      <c r="F35" s="41" t="str">
        <f aca="false">N35</f>
        <v>电子信息14(1) 46</v>
      </c>
      <c r="G35" s="37" t="n">
        <f aca="false">V35</f>
        <v>417</v>
      </c>
      <c r="H35" s="38" t="n">
        <f aca="false">AA35</f>
        <v>67</v>
      </c>
      <c r="I35" s="39" t="n">
        <f aca="false">P35</f>
        <v>46</v>
      </c>
      <c r="J35" s="55" t="s">
        <v>60</v>
      </c>
      <c r="K35" s="41" t="s">
        <v>25</v>
      </c>
      <c r="L35" s="42" t="s">
        <v>26</v>
      </c>
      <c r="M35" s="43" t="s">
        <v>58</v>
      </c>
      <c r="N35" s="44" t="s">
        <v>61</v>
      </c>
      <c r="O35" s="45" t="n">
        <v>2</v>
      </c>
      <c r="P35" s="39" t="n">
        <v>46</v>
      </c>
      <c r="Q35" s="46" t="n">
        <v>2</v>
      </c>
      <c r="R35" s="44" t="s">
        <v>44</v>
      </c>
      <c r="S35" s="45"/>
      <c r="T35" s="57" t="s">
        <v>55</v>
      </c>
      <c r="U35" s="60" t="s">
        <v>56</v>
      </c>
      <c r="V35" s="40" t="n">
        <v>417</v>
      </c>
      <c r="W35" s="48" t="s">
        <v>60</v>
      </c>
      <c r="X35" s="54" t="str">
        <f aca="false">J35</f>
        <v>陈安</v>
      </c>
      <c r="Y35" s="51" t="n">
        <v>5</v>
      </c>
      <c r="Z35" s="51" t="n">
        <v>1</v>
      </c>
      <c r="AA35" s="51" t="n">
        <v>67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53" customFormat="true" ht="20.1" hidden="false" customHeight="true" outlineLevel="0" collapsed="false">
      <c r="A36" s="32" t="n">
        <f aca="false">(Y36+33)*7+Z36+5</f>
        <v>272</v>
      </c>
      <c r="B36" s="33" t="n">
        <f aca="false">A36</f>
        <v>272</v>
      </c>
      <c r="C36" s="34"/>
      <c r="D36" s="35"/>
      <c r="E36" s="41" t="str">
        <f aca="false">U36</f>
        <v>一阶RC电路的研究</v>
      </c>
      <c r="F36" s="41" t="str">
        <f aca="false">N36</f>
        <v>材料加工13(1) 42</v>
      </c>
      <c r="G36" s="37" t="n">
        <f aca="false">V36</f>
        <v>500</v>
      </c>
      <c r="H36" s="38" t="n">
        <f aca="false">AA36</f>
        <v>67</v>
      </c>
      <c r="I36" s="39" t="n">
        <f aca="false">P36</f>
        <v>42</v>
      </c>
      <c r="J36" s="56" t="s">
        <v>38</v>
      </c>
      <c r="K36" s="41" t="s">
        <v>25</v>
      </c>
      <c r="L36" s="42" t="s">
        <v>26</v>
      </c>
      <c r="M36" s="43" t="s">
        <v>27</v>
      </c>
      <c r="N36" s="44" t="s">
        <v>39</v>
      </c>
      <c r="O36" s="45" t="n">
        <v>2</v>
      </c>
      <c r="P36" s="39" t="n">
        <v>42</v>
      </c>
      <c r="Q36" s="46" t="n">
        <v>4</v>
      </c>
      <c r="R36" s="44" t="s">
        <v>29</v>
      </c>
      <c r="S36" s="45"/>
      <c r="T36" s="57" t="s">
        <v>45</v>
      </c>
      <c r="U36" s="47" t="s">
        <v>46</v>
      </c>
      <c r="V36" s="40" t="n">
        <v>500</v>
      </c>
      <c r="W36" s="40" t="s">
        <v>38</v>
      </c>
      <c r="X36" s="54" t="str">
        <f aca="false">J36</f>
        <v>杜宇上</v>
      </c>
      <c r="Y36" s="51" t="n">
        <v>5</v>
      </c>
      <c r="Z36" s="51" t="n">
        <v>1</v>
      </c>
      <c r="AA36" s="51" t="n">
        <v>67</v>
      </c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53" customFormat="true" ht="20.1" hidden="false" customHeight="true" outlineLevel="0" collapsed="false">
      <c r="A37" s="32" t="n">
        <f aca="false">(Y37+33)*7+Z37+5</f>
        <v>272</v>
      </c>
      <c r="B37" s="33" t="n">
        <f aca="false">A37</f>
        <v>272</v>
      </c>
      <c r="C37" s="34"/>
      <c r="D37" s="35"/>
      <c r="E37" s="41" t="str">
        <f aca="false">U37</f>
        <v>一阶RC电路的研究</v>
      </c>
      <c r="F37" s="41" t="str">
        <f aca="false">N37</f>
        <v>材料加工13(2) 42</v>
      </c>
      <c r="G37" s="37" t="n">
        <f aca="false">V37</f>
        <v>500</v>
      </c>
      <c r="H37" s="38" t="n">
        <f aca="false">AA37</f>
        <v>67</v>
      </c>
      <c r="I37" s="39" t="n">
        <f aca="false">P37</f>
        <v>42</v>
      </c>
      <c r="J37" s="55" t="s">
        <v>34</v>
      </c>
      <c r="K37" s="41" t="s">
        <v>25</v>
      </c>
      <c r="L37" s="42" t="s">
        <v>26</v>
      </c>
      <c r="M37" s="43" t="s">
        <v>27</v>
      </c>
      <c r="N37" s="44" t="s">
        <v>35</v>
      </c>
      <c r="O37" s="45" t="n">
        <v>2</v>
      </c>
      <c r="P37" s="39" t="n">
        <v>42</v>
      </c>
      <c r="Q37" s="46" t="n">
        <v>4</v>
      </c>
      <c r="R37" s="44" t="s">
        <v>29</v>
      </c>
      <c r="S37" s="45"/>
      <c r="T37" s="57" t="s">
        <v>45</v>
      </c>
      <c r="U37" s="47" t="s">
        <v>46</v>
      </c>
      <c r="V37" s="40" t="n">
        <v>500</v>
      </c>
      <c r="W37" s="40" t="s">
        <v>38</v>
      </c>
      <c r="X37" s="54" t="str">
        <f aca="false">J37</f>
        <v>陈灵敏</v>
      </c>
      <c r="Y37" s="51" t="n">
        <v>5</v>
      </c>
      <c r="Z37" s="51" t="n">
        <v>1</v>
      </c>
      <c r="AA37" s="51" t="n">
        <v>67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53" customFormat="true" ht="20.1" hidden="false" customHeight="true" outlineLevel="0" collapsed="false">
      <c r="A38" s="32" t="n">
        <f aca="false">(Y38+33)*7+Z38+5</f>
        <v>273</v>
      </c>
      <c r="B38" s="33" t="n">
        <f aca="false">A38</f>
        <v>273</v>
      </c>
      <c r="C38" s="34"/>
      <c r="D38" s="35"/>
      <c r="E38" s="41" t="str">
        <f aca="false">U38</f>
        <v>常用实验仪器的使用</v>
      </c>
      <c r="F38" s="41" t="str">
        <f aca="false">N38</f>
        <v>工业工程13(2) 50</v>
      </c>
      <c r="G38" s="37" t="n">
        <f aca="false">V38</f>
        <v>415</v>
      </c>
      <c r="H38" s="38" t="n">
        <f aca="false">AA38</f>
        <v>12</v>
      </c>
      <c r="I38" s="39" t="n">
        <f aca="false">P38</f>
        <v>50</v>
      </c>
      <c r="J38" s="40" t="s">
        <v>24</v>
      </c>
      <c r="K38" s="41" t="s">
        <v>25</v>
      </c>
      <c r="L38" s="42" t="s">
        <v>26</v>
      </c>
      <c r="M38" s="43" t="s">
        <v>51</v>
      </c>
      <c r="N38" s="44" t="s">
        <v>54</v>
      </c>
      <c r="O38" s="45" t="n">
        <v>2</v>
      </c>
      <c r="P38" s="39" t="n">
        <v>50</v>
      </c>
      <c r="Q38" s="46" t="n">
        <v>3</v>
      </c>
      <c r="R38" s="44" t="s">
        <v>29</v>
      </c>
      <c r="S38" s="45"/>
      <c r="T38" s="57" t="s">
        <v>36</v>
      </c>
      <c r="U38" s="47" t="s">
        <v>37</v>
      </c>
      <c r="V38" s="40" t="n">
        <v>415</v>
      </c>
      <c r="W38" s="54" t="s">
        <v>24</v>
      </c>
      <c r="X38" s="54" t="str">
        <f aca="false">J38</f>
        <v>谭雅莉</v>
      </c>
      <c r="Y38" s="51" t="n">
        <v>5</v>
      </c>
      <c r="Z38" s="51" t="n">
        <v>2</v>
      </c>
      <c r="AA38" s="51" t="n">
        <v>12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53" customFormat="true" ht="20.1" hidden="false" customHeight="true" outlineLevel="0" collapsed="false">
      <c r="A39" s="32" t="n">
        <f aca="false">(Y39+33)*7+Z39+5</f>
        <v>273</v>
      </c>
      <c r="B39" s="33" t="n">
        <f aca="false">A39</f>
        <v>273</v>
      </c>
      <c r="C39" s="34"/>
      <c r="D39" s="35"/>
      <c r="E39" s="41" t="str">
        <f aca="false">U39</f>
        <v>常用实验仪器的使用</v>
      </c>
      <c r="F39" s="41" t="str">
        <f aca="false">N39</f>
        <v>工业工程13(1) 51</v>
      </c>
      <c r="G39" s="37" t="n">
        <f aca="false">V39</f>
        <v>417</v>
      </c>
      <c r="H39" s="38" t="n">
        <f aca="false">AA39</f>
        <v>12</v>
      </c>
      <c r="I39" s="39" t="n">
        <f aca="false">P39</f>
        <v>51</v>
      </c>
      <c r="J39" s="54" t="s">
        <v>24</v>
      </c>
      <c r="K39" s="41" t="s">
        <v>25</v>
      </c>
      <c r="L39" s="42" t="s">
        <v>26</v>
      </c>
      <c r="M39" s="43" t="s">
        <v>51</v>
      </c>
      <c r="N39" s="44" t="s">
        <v>52</v>
      </c>
      <c r="O39" s="45" t="n">
        <v>2</v>
      </c>
      <c r="P39" s="39" t="n">
        <v>51</v>
      </c>
      <c r="Q39" s="46" t="n">
        <v>3</v>
      </c>
      <c r="R39" s="44" t="s">
        <v>29</v>
      </c>
      <c r="S39" s="45"/>
      <c r="T39" s="40" t="s">
        <v>36</v>
      </c>
      <c r="U39" s="47" t="s">
        <v>37</v>
      </c>
      <c r="V39" s="40" t="n">
        <v>417</v>
      </c>
      <c r="W39" s="54" t="s">
        <v>53</v>
      </c>
      <c r="X39" s="54" t="str">
        <f aca="false">J39</f>
        <v>谭雅莉</v>
      </c>
      <c r="Y39" s="51" t="n">
        <v>5</v>
      </c>
      <c r="Z39" s="51" t="n">
        <v>2</v>
      </c>
      <c r="AA39" s="51" t="n">
        <v>12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53" customFormat="true" ht="20.1" hidden="false" customHeight="true" outlineLevel="0" collapsed="false">
      <c r="A40" s="32" t="n">
        <f aca="false">(Y40+33)*7+Z40+5</f>
        <v>273</v>
      </c>
      <c r="B40" s="33" t="n">
        <f aca="false">A40</f>
        <v>273</v>
      </c>
      <c r="C40" s="34"/>
      <c r="D40" s="35"/>
      <c r="E40" s="41" t="str">
        <f aca="false">U40</f>
        <v>一阶RC电路的研究</v>
      </c>
      <c r="F40" s="41" t="str">
        <f aca="false">N40</f>
        <v>安全工程14(1) 40</v>
      </c>
      <c r="G40" s="37" t="n">
        <f aca="false">V40</f>
        <v>500</v>
      </c>
      <c r="H40" s="38" t="n">
        <f aca="false">AA40</f>
        <v>34</v>
      </c>
      <c r="I40" s="39" t="n">
        <f aca="false">P40</f>
        <v>40</v>
      </c>
      <c r="J40" s="40" t="s">
        <v>38</v>
      </c>
      <c r="K40" s="41" t="s">
        <v>25</v>
      </c>
      <c r="L40" s="42" t="s">
        <v>26</v>
      </c>
      <c r="M40" s="43" t="s">
        <v>62</v>
      </c>
      <c r="N40" s="44" t="s">
        <v>63</v>
      </c>
      <c r="O40" s="45" t="n">
        <v>2</v>
      </c>
      <c r="P40" s="39" t="n">
        <v>40</v>
      </c>
      <c r="Q40" s="46" t="n">
        <v>2</v>
      </c>
      <c r="R40" s="44" t="s">
        <v>64</v>
      </c>
      <c r="S40" s="45"/>
      <c r="T40" s="40" t="s">
        <v>45</v>
      </c>
      <c r="U40" s="47" t="s">
        <v>46</v>
      </c>
      <c r="V40" s="40" t="n">
        <v>500</v>
      </c>
      <c r="W40" s="54" t="s">
        <v>24</v>
      </c>
      <c r="X40" s="54" t="str">
        <f aca="false">J40</f>
        <v>杜宇上</v>
      </c>
      <c r="Y40" s="51" t="n">
        <v>5</v>
      </c>
      <c r="Z40" s="51" t="n">
        <v>2</v>
      </c>
      <c r="AA40" s="51" t="n">
        <v>34</v>
      </c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53" customFormat="true" ht="20.1" hidden="false" customHeight="true" outlineLevel="0" collapsed="false">
      <c r="A41" s="32" t="n">
        <f aca="false">(Y41+33)*7+Z41+5</f>
        <v>273</v>
      </c>
      <c r="B41" s="33" t="n">
        <f aca="false">A41</f>
        <v>273</v>
      </c>
      <c r="C41" s="34"/>
      <c r="D41" s="35"/>
      <c r="E41" s="41" t="str">
        <f aca="false">U41</f>
        <v>常用实验仪器的使用</v>
      </c>
      <c r="F41" s="41" t="str">
        <f aca="false">N41</f>
        <v>材成卓越13(2) 39</v>
      </c>
      <c r="G41" s="37" t="n">
        <f aca="false">V41</f>
        <v>415</v>
      </c>
      <c r="H41" s="38" t="n">
        <f aca="false">AA41</f>
        <v>67</v>
      </c>
      <c r="I41" s="39" t="n">
        <f aca="false">P41</f>
        <v>39</v>
      </c>
      <c r="J41" s="54" t="s">
        <v>32</v>
      </c>
      <c r="K41" s="41" t="s">
        <v>25</v>
      </c>
      <c r="L41" s="42" t="s">
        <v>26</v>
      </c>
      <c r="M41" s="43" t="s">
        <v>27</v>
      </c>
      <c r="N41" s="44" t="s">
        <v>33</v>
      </c>
      <c r="O41" s="45" t="n">
        <v>2</v>
      </c>
      <c r="P41" s="39" t="n">
        <v>39</v>
      </c>
      <c r="Q41" s="46" t="n">
        <v>3</v>
      </c>
      <c r="R41" s="44" t="s">
        <v>29</v>
      </c>
      <c r="S41" s="45"/>
      <c r="T41" s="40" t="s">
        <v>36</v>
      </c>
      <c r="U41" s="47" t="s">
        <v>37</v>
      </c>
      <c r="V41" s="40" t="n">
        <v>415</v>
      </c>
      <c r="W41" s="54" t="s">
        <v>53</v>
      </c>
      <c r="X41" s="54" t="str">
        <f aca="false">J41</f>
        <v>杨振兰</v>
      </c>
      <c r="Y41" s="51" t="n">
        <v>5</v>
      </c>
      <c r="Z41" s="51" t="n">
        <v>2</v>
      </c>
      <c r="AA41" s="51" t="n">
        <v>67</v>
      </c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53" customFormat="true" ht="20.1" hidden="false" customHeight="true" outlineLevel="0" collapsed="false">
      <c r="A42" s="32" t="n">
        <f aca="false">(Y42+33)*7+Z42+5</f>
        <v>273</v>
      </c>
      <c r="B42" s="33" t="n">
        <f aca="false">A42</f>
        <v>273</v>
      </c>
      <c r="C42" s="34"/>
      <c r="D42" s="35"/>
      <c r="E42" s="41" t="str">
        <f aca="false">U42</f>
        <v>常用实验仪器的使用</v>
      </c>
      <c r="F42" s="41" t="str">
        <f aca="false">N42</f>
        <v>材成卓越13(1) 39</v>
      </c>
      <c r="G42" s="37" t="n">
        <f aca="false">V42</f>
        <v>417</v>
      </c>
      <c r="H42" s="38" t="n">
        <f aca="false">AA42</f>
        <v>67</v>
      </c>
      <c r="I42" s="39" t="n">
        <f aca="false">P42</f>
        <v>39</v>
      </c>
      <c r="J42" s="40" t="s">
        <v>24</v>
      </c>
      <c r="K42" s="41" t="s">
        <v>25</v>
      </c>
      <c r="L42" s="42" t="s">
        <v>26</v>
      </c>
      <c r="M42" s="43" t="s">
        <v>27</v>
      </c>
      <c r="N42" s="44" t="s">
        <v>28</v>
      </c>
      <c r="O42" s="45" t="n">
        <v>2</v>
      </c>
      <c r="P42" s="39" t="n">
        <v>39</v>
      </c>
      <c r="Q42" s="46" t="n">
        <v>3</v>
      </c>
      <c r="R42" s="44" t="s">
        <v>29</v>
      </c>
      <c r="S42" s="45"/>
      <c r="T42" s="40" t="s">
        <v>36</v>
      </c>
      <c r="U42" s="47" t="s">
        <v>37</v>
      </c>
      <c r="V42" s="40" t="n">
        <v>417</v>
      </c>
      <c r="W42" s="54" t="s">
        <v>24</v>
      </c>
      <c r="X42" s="54" t="str">
        <f aca="false">J42</f>
        <v>谭雅莉</v>
      </c>
      <c r="Y42" s="51" t="n">
        <v>5</v>
      </c>
      <c r="Z42" s="51" t="n">
        <v>2</v>
      </c>
      <c r="AA42" s="51" t="n">
        <v>67</v>
      </c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53" customFormat="true" ht="20.1" hidden="false" customHeight="true" outlineLevel="0" collapsed="false">
      <c r="A43" s="32" t="n">
        <f aca="false">(Y43+33)*7+Z43+5</f>
        <v>274</v>
      </c>
      <c r="B43" s="33" t="n">
        <f aca="false">A43</f>
        <v>274</v>
      </c>
      <c r="C43" s="34"/>
      <c r="D43" s="35"/>
      <c r="E43" s="41" t="str">
        <f aca="false">U43</f>
        <v>门电路逻辑功能及测试</v>
      </c>
      <c r="F43" s="41" t="str">
        <f aca="false">N43</f>
        <v>应用电子14(2) 44</v>
      </c>
      <c r="G43" s="37" t="n">
        <f aca="false">V43</f>
        <v>415</v>
      </c>
      <c r="H43" s="38" t="n">
        <f aca="false">AA43</f>
        <v>12</v>
      </c>
      <c r="I43" s="39" t="n">
        <f aca="false">P43</f>
        <v>44</v>
      </c>
      <c r="J43" s="40" t="s">
        <v>60</v>
      </c>
      <c r="K43" s="41" t="s">
        <v>25</v>
      </c>
      <c r="L43" s="42" t="s">
        <v>26</v>
      </c>
      <c r="M43" s="43" t="s">
        <v>58</v>
      </c>
      <c r="N43" s="44" t="s">
        <v>70</v>
      </c>
      <c r="O43" s="45" t="n">
        <v>2</v>
      </c>
      <c r="P43" s="39" t="n">
        <v>44</v>
      </c>
      <c r="Q43" s="46" t="n">
        <v>1</v>
      </c>
      <c r="R43" s="44" t="s">
        <v>71</v>
      </c>
      <c r="S43" s="45" t="n">
        <v>16</v>
      </c>
      <c r="T43" s="62" t="s">
        <v>72</v>
      </c>
      <c r="U43" s="63" t="s">
        <v>73</v>
      </c>
      <c r="V43" s="40" t="n">
        <v>415</v>
      </c>
      <c r="W43" s="40" t="s">
        <v>60</v>
      </c>
      <c r="X43" s="54" t="str">
        <f aca="false">J43</f>
        <v>陈安</v>
      </c>
      <c r="Y43" s="51" t="n">
        <v>5</v>
      </c>
      <c r="Z43" s="51" t="n">
        <v>3</v>
      </c>
      <c r="AA43" s="51" t="n">
        <v>12</v>
      </c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53" customFormat="true" ht="20.1" hidden="false" customHeight="true" outlineLevel="0" collapsed="false">
      <c r="A44" s="32" t="n">
        <f aca="false">(Y44+33)*7+Z44+5</f>
        <v>274</v>
      </c>
      <c r="B44" s="33" t="n">
        <f aca="false">A44</f>
        <v>274</v>
      </c>
      <c r="C44" s="34"/>
      <c r="D44" s="35"/>
      <c r="E44" s="41" t="str">
        <f aca="false">U44</f>
        <v>晶体管单级放大电路2</v>
      </c>
      <c r="F44" s="41" t="str">
        <f aca="false">N44</f>
        <v>微电子14(1) 50</v>
      </c>
      <c r="G44" s="37" t="n">
        <f aca="false">V44</f>
        <v>417</v>
      </c>
      <c r="H44" s="38" t="n">
        <f aca="false">AA44</f>
        <v>12</v>
      </c>
      <c r="I44" s="39" t="n">
        <f aca="false">P44</f>
        <v>50</v>
      </c>
      <c r="J44" s="58" t="s">
        <v>41</v>
      </c>
      <c r="K44" s="41" t="s">
        <v>25</v>
      </c>
      <c r="L44" s="42" t="s">
        <v>26</v>
      </c>
      <c r="M44" s="43" t="s">
        <v>27</v>
      </c>
      <c r="N44" s="44" t="s">
        <v>43</v>
      </c>
      <c r="O44" s="45" t="n">
        <v>2</v>
      </c>
      <c r="P44" s="39" t="n">
        <v>50</v>
      </c>
      <c r="Q44" s="46" t="n">
        <v>4</v>
      </c>
      <c r="R44" s="44" t="s">
        <v>44</v>
      </c>
      <c r="S44" s="45"/>
      <c r="T44" s="57" t="s">
        <v>74</v>
      </c>
      <c r="U44" s="60" t="s">
        <v>75</v>
      </c>
      <c r="V44" s="40" t="n">
        <v>417</v>
      </c>
      <c r="W44" s="54" t="s">
        <v>41</v>
      </c>
      <c r="X44" s="54" t="str">
        <f aca="false">J44</f>
        <v>曾思明</v>
      </c>
      <c r="Y44" s="51" t="n">
        <v>5</v>
      </c>
      <c r="Z44" s="51" t="n">
        <v>3</v>
      </c>
      <c r="AA44" s="51" t="n">
        <v>12</v>
      </c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53" customFormat="true" ht="20.1" hidden="false" customHeight="true" outlineLevel="0" collapsed="false">
      <c r="A45" s="32" t="n">
        <f aca="false">(Y45+33)*7+Z45+5</f>
        <v>274</v>
      </c>
      <c r="B45" s="33" t="n">
        <f aca="false">A45</f>
        <v>274</v>
      </c>
      <c r="C45" s="34"/>
      <c r="D45" s="35"/>
      <c r="E45" s="41" t="str">
        <f aca="false">U45</f>
        <v>一阶动态电路响应的研究</v>
      </c>
      <c r="F45" s="41" t="str">
        <f aca="false">N45</f>
        <v>模具13(1) 38</v>
      </c>
      <c r="G45" s="37" t="n">
        <f aca="false">V45</f>
        <v>403</v>
      </c>
      <c r="H45" s="38" t="n">
        <f aca="false">AA45</f>
        <v>67</v>
      </c>
      <c r="I45" s="39" t="n">
        <f aca="false">P45</f>
        <v>38</v>
      </c>
      <c r="J45" s="40" t="s">
        <v>34</v>
      </c>
      <c r="K45" s="41" t="s">
        <v>25</v>
      </c>
      <c r="L45" s="42" t="s">
        <v>26</v>
      </c>
      <c r="M45" s="43" t="s">
        <v>27</v>
      </c>
      <c r="N45" s="44" t="s">
        <v>40</v>
      </c>
      <c r="O45" s="45" t="n">
        <v>2</v>
      </c>
      <c r="P45" s="39" t="n">
        <v>38</v>
      </c>
      <c r="Q45" s="46" t="n">
        <v>4</v>
      </c>
      <c r="R45" s="44" t="s">
        <v>29</v>
      </c>
      <c r="S45" s="45"/>
      <c r="T45" s="57" t="s">
        <v>49</v>
      </c>
      <c r="U45" s="47" t="s">
        <v>50</v>
      </c>
      <c r="V45" s="40" t="n">
        <v>403</v>
      </c>
      <c r="W45" s="54" t="s">
        <v>34</v>
      </c>
      <c r="X45" s="54" t="str">
        <f aca="false">J45</f>
        <v>陈灵敏</v>
      </c>
      <c r="Y45" s="51" t="n">
        <v>5</v>
      </c>
      <c r="Z45" s="51" t="n">
        <v>3</v>
      </c>
      <c r="AA45" s="51" t="n">
        <v>67</v>
      </c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53" customFormat="true" ht="20.1" hidden="false" customHeight="true" outlineLevel="0" collapsed="false">
      <c r="A46" s="32" t="n">
        <f aca="false">(Y46+33)*7+Z46+5</f>
        <v>274</v>
      </c>
      <c r="B46" s="33" t="n">
        <f aca="false">A46</f>
        <v>274</v>
      </c>
      <c r="C46" s="34"/>
      <c r="D46" s="35"/>
      <c r="E46" s="41" t="str">
        <f aca="false">U46</f>
        <v>一阶动态电路响应的研究</v>
      </c>
      <c r="F46" s="41" t="str">
        <f aca="false">N46</f>
        <v>模具13(2) 35</v>
      </c>
      <c r="G46" s="37" t="n">
        <f aca="false">V46</f>
        <v>417</v>
      </c>
      <c r="H46" s="38" t="n">
        <f aca="false">AA46</f>
        <v>67</v>
      </c>
      <c r="I46" s="39" t="n">
        <f aca="false">P46</f>
        <v>35</v>
      </c>
      <c r="J46" s="58" t="s">
        <v>41</v>
      </c>
      <c r="K46" s="41" t="s">
        <v>25</v>
      </c>
      <c r="L46" s="42" t="s">
        <v>26</v>
      </c>
      <c r="M46" s="43" t="s">
        <v>27</v>
      </c>
      <c r="N46" s="44" t="s">
        <v>42</v>
      </c>
      <c r="O46" s="45" t="n">
        <v>2</v>
      </c>
      <c r="P46" s="39" t="n">
        <v>35</v>
      </c>
      <c r="Q46" s="46" t="n">
        <v>4</v>
      </c>
      <c r="R46" s="44" t="s">
        <v>29</v>
      </c>
      <c r="S46" s="45"/>
      <c r="T46" s="40" t="s">
        <v>49</v>
      </c>
      <c r="U46" s="47" t="s">
        <v>50</v>
      </c>
      <c r="V46" s="40" t="n">
        <v>417</v>
      </c>
      <c r="W46" s="54" t="s">
        <v>41</v>
      </c>
      <c r="X46" s="54" t="str">
        <f aca="false">J46</f>
        <v>曾思明</v>
      </c>
      <c r="Y46" s="51" t="n">
        <v>5</v>
      </c>
      <c r="Z46" s="51" t="n">
        <v>3</v>
      </c>
      <c r="AA46" s="51" t="n">
        <v>67</v>
      </c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53" customFormat="true" ht="20.1" hidden="false" customHeight="true" outlineLevel="0" collapsed="false">
      <c r="A47" s="32" t="n">
        <f aca="false">(Y47+33)*7+Z47+5</f>
        <v>282</v>
      </c>
      <c r="B47" s="33" t="n">
        <f aca="false">A47</f>
        <v>282</v>
      </c>
      <c r="C47" s="34"/>
      <c r="D47" s="35"/>
      <c r="E47" s="41" t="str">
        <f aca="false">U47</f>
        <v>伏安特性曲线的测量</v>
      </c>
      <c r="F47" s="41" t="str">
        <f aca="false">N47</f>
        <v>环境科学14(1) 37</v>
      </c>
      <c r="G47" s="37" t="n">
        <f aca="false">V47</f>
        <v>403</v>
      </c>
      <c r="H47" s="38" t="n">
        <f aca="false">AA47</f>
        <v>12</v>
      </c>
      <c r="I47" s="39" t="n">
        <f aca="false">P47</f>
        <v>37</v>
      </c>
      <c r="J47" s="56" t="s">
        <v>32</v>
      </c>
      <c r="K47" s="41" t="s">
        <v>25</v>
      </c>
      <c r="L47" s="42" t="s">
        <v>26</v>
      </c>
      <c r="M47" s="43" t="s">
        <v>62</v>
      </c>
      <c r="N47" s="44" t="s">
        <v>76</v>
      </c>
      <c r="O47" s="45" t="n">
        <v>2</v>
      </c>
      <c r="P47" s="39" t="n">
        <v>37</v>
      </c>
      <c r="Q47" s="46" t="n">
        <v>1</v>
      </c>
      <c r="R47" s="44" t="s">
        <v>64</v>
      </c>
      <c r="S47" s="45" t="n">
        <v>16</v>
      </c>
      <c r="T47" s="57" t="s">
        <v>30</v>
      </c>
      <c r="U47" s="47" t="s">
        <v>31</v>
      </c>
      <c r="V47" s="40" t="n">
        <v>403</v>
      </c>
      <c r="W47" s="54" t="s">
        <v>53</v>
      </c>
      <c r="X47" s="54" t="str">
        <f aca="false">J47</f>
        <v>杨振兰</v>
      </c>
      <c r="Y47" s="51" t="n">
        <v>6</v>
      </c>
      <c r="Z47" s="51" t="n">
        <v>4</v>
      </c>
      <c r="AA47" s="51" t="n">
        <v>12</v>
      </c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53" customFormat="true" ht="20.1" hidden="false" customHeight="true" outlineLevel="0" collapsed="false">
      <c r="A48" s="32" t="n">
        <f aca="false">(Y48+33)*7+Z48+5</f>
        <v>282</v>
      </c>
      <c r="B48" s="33" t="n">
        <f aca="false">A48</f>
        <v>282</v>
      </c>
      <c r="C48" s="34"/>
      <c r="D48" s="35"/>
      <c r="E48" s="41" t="str">
        <f aca="false">U48</f>
        <v>伏安特性曲线的测量</v>
      </c>
      <c r="F48" s="41" t="str">
        <f aca="false">N48</f>
        <v>环境科学14(2) 38</v>
      </c>
      <c r="G48" s="37" t="n">
        <f aca="false">V48</f>
        <v>405</v>
      </c>
      <c r="H48" s="38" t="n">
        <f aca="false">AA48</f>
        <v>12</v>
      </c>
      <c r="I48" s="39" t="n">
        <f aca="false">P48</f>
        <v>38</v>
      </c>
      <c r="J48" s="54" t="s">
        <v>32</v>
      </c>
      <c r="K48" s="41" t="s">
        <v>25</v>
      </c>
      <c r="L48" s="42" t="s">
        <v>26</v>
      </c>
      <c r="M48" s="43" t="s">
        <v>62</v>
      </c>
      <c r="N48" s="44" t="s">
        <v>77</v>
      </c>
      <c r="O48" s="45" t="n">
        <v>2</v>
      </c>
      <c r="P48" s="39" t="n">
        <v>38</v>
      </c>
      <c r="Q48" s="46" t="n">
        <v>1</v>
      </c>
      <c r="R48" s="44" t="s">
        <v>64</v>
      </c>
      <c r="S48" s="45" t="n">
        <v>16</v>
      </c>
      <c r="T48" s="57" t="s">
        <v>30</v>
      </c>
      <c r="U48" s="47" t="s">
        <v>31</v>
      </c>
      <c r="V48" s="40" t="n">
        <v>405</v>
      </c>
      <c r="W48" s="54" t="s">
        <v>32</v>
      </c>
      <c r="X48" s="54" t="str">
        <f aca="false">J48</f>
        <v>杨振兰</v>
      </c>
      <c r="Y48" s="51" t="n">
        <v>6</v>
      </c>
      <c r="Z48" s="51" t="n">
        <v>4</v>
      </c>
      <c r="AA48" s="51" t="n">
        <v>12</v>
      </c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53" customFormat="true" ht="20.1" hidden="false" customHeight="true" outlineLevel="0" collapsed="false">
      <c r="A49" s="32" t="n">
        <f aca="false">(Y49+33)*7+Z49+5</f>
        <v>282</v>
      </c>
      <c r="B49" s="33" t="n">
        <f aca="false">A49</f>
        <v>282</v>
      </c>
      <c r="C49" s="34"/>
      <c r="D49" s="35"/>
      <c r="E49" s="41" t="str">
        <f aca="false">U49</f>
        <v>基本组合逻辑电路设计</v>
      </c>
      <c r="F49" s="41" t="str">
        <f aca="false">N49</f>
        <v>应用电子14(2) 44</v>
      </c>
      <c r="G49" s="37" t="n">
        <f aca="false">V49</f>
        <v>404</v>
      </c>
      <c r="H49" s="38" t="n">
        <f aca="false">AA49</f>
        <v>34</v>
      </c>
      <c r="I49" s="39" t="n">
        <f aca="false">P49</f>
        <v>44</v>
      </c>
      <c r="J49" s="40" t="s">
        <v>60</v>
      </c>
      <c r="K49" s="41" t="s">
        <v>25</v>
      </c>
      <c r="L49" s="42" t="s">
        <v>26</v>
      </c>
      <c r="M49" s="43" t="s">
        <v>58</v>
      </c>
      <c r="N49" s="44" t="s">
        <v>70</v>
      </c>
      <c r="O49" s="45" t="n">
        <v>2</v>
      </c>
      <c r="P49" s="39" t="n">
        <v>44</v>
      </c>
      <c r="Q49" s="46" t="n">
        <v>2</v>
      </c>
      <c r="R49" s="44" t="s">
        <v>71</v>
      </c>
      <c r="S49" s="45"/>
      <c r="T49" s="64" t="s">
        <v>78</v>
      </c>
      <c r="U49" s="63" t="s">
        <v>79</v>
      </c>
      <c r="V49" s="40" t="n">
        <v>404</v>
      </c>
      <c r="W49" s="40" t="s">
        <v>38</v>
      </c>
      <c r="X49" s="54" t="str">
        <f aca="false">J49</f>
        <v>陈安</v>
      </c>
      <c r="Y49" s="51" t="n">
        <v>6</v>
      </c>
      <c r="Z49" s="51" t="n">
        <v>4</v>
      </c>
      <c r="AA49" s="51" t="n">
        <v>34</v>
      </c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53" customFormat="true" ht="20.1" hidden="false" customHeight="true" outlineLevel="0" collapsed="false">
      <c r="A50" s="32" t="n">
        <f aca="false">(Y50+33)*7+Z50+5</f>
        <v>282</v>
      </c>
      <c r="B50" s="33" t="n">
        <f aca="false">A50</f>
        <v>282</v>
      </c>
      <c r="C50" s="34"/>
      <c r="D50" s="35"/>
      <c r="E50" s="41" t="str">
        <f aca="false">U50</f>
        <v>伏安特性曲线的测量</v>
      </c>
      <c r="F50" s="41" t="str">
        <f aca="false">N50</f>
        <v>电力14(3) 47</v>
      </c>
      <c r="G50" s="37" t="n">
        <f aca="false">V50</f>
        <v>403</v>
      </c>
      <c r="H50" s="38" t="n">
        <f aca="false">AA50</f>
        <v>67</v>
      </c>
      <c r="I50" s="39" t="n">
        <f aca="false">P50</f>
        <v>47</v>
      </c>
      <c r="J50" s="40" t="s">
        <v>80</v>
      </c>
      <c r="K50" s="41" t="s">
        <v>25</v>
      </c>
      <c r="L50" s="42" t="s">
        <v>26</v>
      </c>
      <c r="M50" s="43" t="s">
        <v>81</v>
      </c>
      <c r="N50" s="44" t="s">
        <v>82</v>
      </c>
      <c r="O50" s="45" t="n">
        <v>2</v>
      </c>
      <c r="P50" s="39" t="n">
        <v>47</v>
      </c>
      <c r="Q50" s="46" t="n">
        <v>1</v>
      </c>
      <c r="R50" s="44" t="s">
        <v>83</v>
      </c>
      <c r="S50" s="45" t="n">
        <v>16</v>
      </c>
      <c r="T50" s="57" t="s">
        <v>30</v>
      </c>
      <c r="U50" s="60" t="s">
        <v>31</v>
      </c>
      <c r="V50" s="40" t="n">
        <v>403</v>
      </c>
      <c r="W50" s="54" t="s">
        <v>32</v>
      </c>
      <c r="X50" s="54" t="str">
        <f aca="false">J50</f>
        <v>聂一雄</v>
      </c>
      <c r="Y50" s="51" t="n">
        <v>6</v>
      </c>
      <c r="Z50" s="51" t="n">
        <v>4</v>
      </c>
      <c r="AA50" s="51" t="n">
        <v>67</v>
      </c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53" customFormat="true" ht="20.1" hidden="false" customHeight="true" outlineLevel="0" collapsed="false">
      <c r="A51" s="32" t="n">
        <f aca="false">(Y51+33)*7+Z51+5</f>
        <v>282</v>
      </c>
      <c r="B51" s="33" t="n">
        <f aca="false">A51</f>
        <v>282</v>
      </c>
      <c r="C51" s="34"/>
      <c r="D51" s="35"/>
      <c r="E51" s="41" t="str">
        <f aca="false">U51</f>
        <v>伏安特性曲线的测量</v>
      </c>
      <c r="F51" s="41" t="str">
        <f aca="false">N51</f>
        <v>电力14(4) 48</v>
      </c>
      <c r="G51" s="37" t="n">
        <f aca="false">V51</f>
        <v>405</v>
      </c>
      <c r="H51" s="38" t="n">
        <f aca="false">AA51</f>
        <v>67</v>
      </c>
      <c r="I51" s="39" t="n">
        <f aca="false">P51</f>
        <v>48</v>
      </c>
      <c r="J51" s="40" t="s">
        <v>80</v>
      </c>
      <c r="K51" s="41" t="s">
        <v>25</v>
      </c>
      <c r="L51" s="42" t="s">
        <v>26</v>
      </c>
      <c r="M51" s="43" t="s">
        <v>81</v>
      </c>
      <c r="N51" s="44" t="s">
        <v>84</v>
      </c>
      <c r="O51" s="45" t="n">
        <v>2</v>
      </c>
      <c r="P51" s="39" t="n">
        <v>48</v>
      </c>
      <c r="Q51" s="46" t="n">
        <v>1</v>
      </c>
      <c r="R51" s="44" t="s">
        <v>83</v>
      </c>
      <c r="S51" s="45" t="n">
        <v>16</v>
      </c>
      <c r="T51" s="57" t="s">
        <v>30</v>
      </c>
      <c r="U51" s="60" t="s">
        <v>31</v>
      </c>
      <c r="V51" s="40" t="n">
        <v>405</v>
      </c>
      <c r="W51" s="54" t="s">
        <v>85</v>
      </c>
      <c r="X51" s="54" t="str">
        <f aca="false">J51</f>
        <v>聂一雄</v>
      </c>
      <c r="Y51" s="51" t="n">
        <v>6</v>
      </c>
      <c r="Z51" s="51" t="n">
        <v>4</v>
      </c>
      <c r="AA51" s="51" t="n">
        <v>67</v>
      </c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53" customFormat="true" ht="20.1" hidden="false" customHeight="true" outlineLevel="0" collapsed="false">
      <c r="A52" s="32" t="n">
        <f aca="false">(Y52+33)*7+Z52+5</f>
        <v>282</v>
      </c>
      <c r="B52" s="33" t="n">
        <f aca="false">A52</f>
        <v>282</v>
      </c>
      <c r="C52" s="34"/>
      <c r="D52" s="35"/>
      <c r="E52" s="41" t="str">
        <f aca="false">U52</f>
        <v>常用实验仪器的使用</v>
      </c>
      <c r="F52" s="41" t="str">
        <f aca="false">N52</f>
        <v>电子材料14(2) 49</v>
      </c>
      <c r="G52" s="37" t="n">
        <f aca="false">V52</f>
        <v>413</v>
      </c>
      <c r="H52" s="38" t="n">
        <f aca="false">AA52</f>
        <v>67</v>
      </c>
      <c r="I52" s="39" t="n">
        <f aca="false">P52</f>
        <v>49</v>
      </c>
      <c r="J52" s="40" t="s">
        <v>38</v>
      </c>
      <c r="K52" s="41" t="s">
        <v>25</v>
      </c>
      <c r="L52" s="42" t="s">
        <v>26</v>
      </c>
      <c r="M52" s="43" t="s">
        <v>27</v>
      </c>
      <c r="N52" s="44" t="s">
        <v>86</v>
      </c>
      <c r="O52" s="45" t="n">
        <v>2</v>
      </c>
      <c r="P52" s="39" t="n">
        <v>49</v>
      </c>
      <c r="Q52" s="46" t="n">
        <v>1</v>
      </c>
      <c r="R52" s="44" t="s">
        <v>87</v>
      </c>
      <c r="S52" s="45" t="n">
        <v>16</v>
      </c>
      <c r="T52" s="40" t="s">
        <v>36</v>
      </c>
      <c r="U52" s="47" t="s">
        <v>37</v>
      </c>
      <c r="V52" s="65" t="n">
        <v>413</v>
      </c>
      <c r="W52" s="40" t="s">
        <v>38</v>
      </c>
      <c r="X52" s="54" t="str">
        <f aca="false">J52</f>
        <v>杜宇上</v>
      </c>
      <c r="Y52" s="51" t="n">
        <v>6</v>
      </c>
      <c r="Z52" s="51" t="n">
        <v>4</v>
      </c>
      <c r="AA52" s="51" t="n">
        <v>67</v>
      </c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53" customFormat="true" ht="20.1" hidden="false" customHeight="true" outlineLevel="0" collapsed="false">
      <c r="A53" s="32" t="n">
        <f aca="false">(Y53+33)*7+Z53+5</f>
        <v>282</v>
      </c>
      <c r="B53" s="33" t="n">
        <f aca="false">A53</f>
        <v>282</v>
      </c>
      <c r="C53" s="34"/>
      <c r="D53" s="35"/>
      <c r="E53" s="41" t="str">
        <f aca="false">U53</f>
        <v>常用实验仪器的使用</v>
      </c>
      <c r="F53" s="41" t="str">
        <f aca="false">N53</f>
        <v>电子材料14(1) 49</v>
      </c>
      <c r="G53" s="37" t="n">
        <f aca="false">V53</f>
        <v>417</v>
      </c>
      <c r="H53" s="38" t="n">
        <f aca="false">AA53</f>
        <v>67</v>
      </c>
      <c r="I53" s="39" t="n">
        <f aca="false">P53</f>
        <v>49</v>
      </c>
      <c r="J53" s="40" t="s">
        <v>38</v>
      </c>
      <c r="K53" s="41" t="s">
        <v>25</v>
      </c>
      <c r="L53" s="42" t="s">
        <v>26</v>
      </c>
      <c r="M53" s="43" t="s">
        <v>27</v>
      </c>
      <c r="N53" s="44" t="s">
        <v>88</v>
      </c>
      <c r="O53" s="45" t="n">
        <v>2</v>
      </c>
      <c r="P53" s="39" t="n">
        <v>49</v>
      </c>
      <c r="Q53" s="46" t="n">
        <v>1</v>
      </c>
      <c r="R53" s="44" t="s">
        <v>87</v>
      </c>
      <c r="S53" s="45" t="n">
        <v>16</v>
      </c>
      <c r="T53" s="40" t="s">
        <v>36</v>
      </c>
      <c r="U53" s="47" t="s">
        <v>37</v>
      </c>
      <c r="V53" s="40" t="n">
        <v>417</v>
      </c>
      <c r="W53" s="54" t="s">
        <v>53</v>
      </c>
      <c r="X53" s="54" t="str">
        <f aca="false">J53</f>
        <v>杜宇上</v>
      </c>
      <c r="Y53" s="51" t="n">
        <v>6</v>
      </c>
      <c r="Z53" s="51" t="n">
        <v>4</v>
      </c>
      <c r="AA53" s="51" t="n">
        <v>67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53" customFormat="true" ht="20.1" hidden="false" customHeight="true" outlineLevel="0" collapsed="false">
      <c r="A54" s="32" t="n">
        <f aca="false">(Y54+33)*7+Z54+5</f>
        <v>282</v>
      </c>
      <c r="B54" s="33" t="n">
        <f aca="false">A54</f>
        <v>282</v>
      </c>
      <c r="C54" s="34"/>
      <c r="D54" s="35"/>
      <c r="E54" s="41" t="str">
        <f aca="false">U54</f>
        <v>伏安特性曲线的测量</v>
      </c>
      <c r="F54" s="41" t="str">
        <f aca="false">N54</f>
        <v>电力14(1) 47</v>
      </c>
      <c r="G54" s="37" t="n">
        <f aca="false">V54</f>
        <v>403</v>
      </c>
      <c r="H54" s="38" t="n">
        <f aca="false">AA54</f>
        <v>89</v>
      </c>
      <c r="I54" s="39" t="n">
        <f aca="false">P54</f>
        <v>47</v>
      </c>
      <c r="J54" s="40" t="s">
        <v>89</v>
      </c>
      <c r="K54" s="41" t="s">
        <v>25</v>
      </c>
      <c r="L54" s="66" t="s">
        <v>90</v>
      </c>
      <c r="M54" s="43" t="s">
        <v>81</v>
      </c>
      <c r="N54" s="44" t="s">
        <v>91</v>
      </c>
      <c r="O54" s="45" t="n">
        <v>2</v>
      </c>
      <c r="P54" s="39" t="n">
        <v>47</v>
      </c>
      <c r="Q54" s="46" t="n">
        <v>1</v>
      </c>
      <c r="R54" s="44" t="s">
        <v>83</v>
      </c>
      <c r="S54" s="45" t="n">
        <v>16</v>
      </c>
      <c r="T54" s="40" t="s">
        <v>30</v>
      </c>
      <c r="U54" s="60" t="s">
        <v>31</v>
      </c>
      <c r="V54" s="40" t="n">
        <v>403</v>
      </c>
      <c r="W54" s="54" t="s">
        <v>32</v>
      </c>
      <c r="X54" s="54" t="str">
        <f aca="false">J54</f>
        <v>刘艺</v>
      </c>
      <c r="Y54" s="51" t="n">
        <v>6</v>
      </c>
      <c r="Z54" s="51" t="n">
        <v>4</v>
      </c>
      <c r="AA54" s="51" t="n">
        <v>89</v>
      </c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53" customFormat="true" ht="20.1" hidden="false" customHeight="true" outlineLevel="0" collapsed="false">
      <c r="A55" s="32" t="n">
        <f aca="false">(Y55+33)*7+Z55+5</f>
        <v>282</v>
      </c>
      <c r="B55" s="33" t="n">
        <f aca="false">A55</f>
        <v>282</v>
      </c>
      <c r="C55" s="34"/>
      <c r="D55" s="35"/>
      <c r="E55" s="41" t="str">
        <f aca="false">U55</f>
        <v>伏安特性曲线的测量</v>
      </c>
      <c r="F55" s="41" t="str">
        <f aca="false">N55</f>
        <v>电力14(2) 48</v>
      </c>
      <c r="G55" s="37" t="n">
        <f aca="false">V55</f>
        <v>405</v>
      </c>
      <c r="H55" s="38" t="n">
        <f aca="false">AA55</f>
        <v>89</v>
      </c>
      <c r="I55" s="39" t="n">
        <f aca="false">P55</f>
        <v>48</v>
      </c>
      <c r="J55" s="40" t="s">
        <v>92</v>
      </c>
      <c r="K55" s="41" t="s">
        <v>25</v>
      </c>
      <c r="L55" s="67" t="s">
        <v>90</v>
      </c>
      <c r="M55" s="68" t="s">
        <v>81</v>
      </c>
      <c r="N55" s="44" t="s">
        <v>93</v>
      </c>
      <c r="O55" s="45" t="n">
        <v>2</v>
      </c>
      <c r="P55" s="39" t="n">
        <v>48</v>
      </c>
      <c r="Q55" s="46" t="n">
        <v>1</v>
      </c>
      <c r="R55" s="44" t="s">
        <v>83</v>
      </c>
      <c r="S55" s="45" t="n">
        <v>16</v>
      </c>
      <c r="T55" s="57" t="s">
        <v>30</v>
      </c>
      <c r="U55" s="60" t="s">
        <v>31</v>
      </c>
      <c r="V55" s="40" t="n">
        <v>405</v>
      </c>
      <c r="W55" s="54" t="s">
        <v>85</v>
      </c>
      <c r="X55" s="54" t="str">
        <f aca="false">J55</f>
        <v>武小梅</v>
      </c>
      <c r="Y55" s="51" t="n">
        <v>6</v>
      </c>
      <c r="Z55" s="51" t="n">
        <v>4</v>
      </c>
      <c r="AA55" s="51" t="n">
        <v>89</v>
      </c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53" customFormat="true" ht="20.1" hidden="false" customHeight="true" outlineLevel="0" collapsed="false">
      <c r="A56" s="32" t="n">
        <f aca="false">(Y56+33)*7+Z56+5</f>
        <v>283</v>
      </c>
      <c r="B56" s="33" t="n">
        <f aca="false">A56</f>
        <v>283</v>
      </c>
      <c r="C56" s="34"/>
      <c r="D56" s="35"/>
      <c r="E56" s="41" t="str">
        <f aca="false">U56</f>
        <v>常用实验仪器的使用</v>
      </c>
      <c r="F56" s="41" t="str">
        <f aca="false">N56</f>
        <v>通信14(2) 50</v>
      </c>
      <c r="G56" s="37" t="n">
        <f aca="false">V56</f>
        <v>415</v>
      </c>
      <c r="H56" s="38" t="n">
        <f aca="false">AA56</f>
        <v>12</v>
      </c>
      <c r="I56" s="39" t="n">
        <f aca="false">P56</f>
        <v>50</v>
      </c>
      <c r="J56" s="55" t="s">
        <v>60</v>
      </c>
      <c r="K56" s="41" t="s">
        <v>25</v>
      </c>
      <c r="L56" s="42" t="s">
        <v>26</v>
      </c>
      <c r="M56" s="43" t="s">
        <v>58</v>
      </c>
      <c r="N56" s="44" t="s">
        <v>94</v>
      </c>
      <c r="O56" s="45" t="n">
        <v>2</v>
      </c>
      <c r="P56" s="39" t="n">
        <v>50</v>
      </c>
      <c r="Q56" s="46" t="n">
        <v>1</v>
      </c>
      <c r="R56" s="44" t="s">
        <v>44</v>
      </c>
      <c r="S56" s="45" t="n">
        <v>24</v>
      </c>
      <c r="T56" s="57" t="s">
        <v>36</v>
      </c>
      <c r="U56" s="47" t="s">
        <v>37</v>
      </c>
      <c r="V56" s="40" t="n">
        <v>415</v>
      </c>
      <c r="W56" s="48" t="s">
        <v>60</v>
      </c>
      <c r="X56" s="54" t="str">
        <f aca="false">J56</f>
        <v>陈安</v>
      </c>
      <c r="Y56" s="51" t="n">
        <v>6</v>
      </c>
      <c r="Z56" s="51" t="n">
        <v>5</v>
      </c>
      <c r="AA56" s="51" t="n">
        <v>12</v>
      </c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53" customFormat="true" ht="20.1" hidden="false" customHeight="true" outlineLevel="0" collapsed="false">
      <c r="A57" s="32" t="n">
        <f aca="false">(Y57+33)*7+Z57+5</f>
        <v>283</v>
      </c>
      <c r="B57" s="33" t="n">
        <f aca="false">A57</f>
        <v>283</v>
      </c>
      <c r="C57" s="34"/>
      <c r="D57" s="35"/>
      <c r="E57" s="41" t="str">
        <f aca="false">U57</f>
        <v>常用实验仪器的使用</v>
      </c>
      <c r="F57" s="41" t="str">
        <f aca="false">N57</f>
        <v>通信14(1) 51</v>
      </c>
      <c r="G57" s="37" t="n">
        <f aca="false">V57</f>
        <v>417</v>
      </c>
      <c r="H57" s="38" t="n">
        <f aca="false">AA57</f>
        <v>12</v>
      </c>
      <c r="I57" s="39" t="n">
        <f aca="false">P57</f>
        <v>51</v>
      </c>
      <c r="J57" s="58" t="s">
        <v>41</v>
      </c>
      <c r="K57" s="41" t="s">
        <v>25</v>
      </c>
      <c r="L57" s="42" t="s">
        <v>26</v>
      </c>
      <c r="M57" s="43" t="s">
        <v>58</v>
      </c>
      <c r="N57" s="44" t="s">
        <v>95</v>
      </c>
      <c r="O57" s="45" t="n">
        <v>2</v>
      </c>
      <c r="P57" s="39" t="n">
        <v>51</v>
      </c>
      <c r="Q57" s="46" t="n">
        <v>1</v>
      </c>
      <c r="R57" s="44" t="s">
        <v>44</v>
      </c>
      <c r="S57" s="69" t="n">
        <v>24</v>
      </c>
      <c r="T57" s="57" t="s">
        <v>36</v>
      </c>
      <c r="U57" s="47" t="s">
        <v>37</v>
      </c>
      <c r="V57" s="40" t="n">
        <v>417</v>
      </c>
      <c r="W57" s="54" t="s">
        <v>41</v>
      </c>
      <c r="X57" s="54" t="str">
        <f aca="false">J57</f>
        <v>曾思明</v>
      </c>
      <c r="Y57" s="51" t="n">
        <v>6</v>
      </c>
      <c r="Z57" s="51" t="n">
        <v>5</v>
      </c>
      <c r="AA57" s="51" t="n">
        <v>12</v>
      </c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53" customFormat="true" ht="20.1" hidden="false" customHeight="true" outlineLevel="0" collapsed="false">
      <c r="A58" s="32" t="n">
        <f aca="false">(Y58+33)*7+Z58+5</f>
        <v>283</v>
      </c>
      <c r="B58" s="33" t="n">
        <f aca="false">A58</f>
        <v>283</v>
      </c>
      <c r="C58" s="34"/>
      <c r="D58" s="35"/>
      <c r="E58" s="41" t="n">
        <f aca="false">U58</f>
        <v>0</v>
      </c>
      <c r="F58" s="41" t="str">
        <f aca="false">N58</f>
        <v>物联网14（1）</v>
      </c>
      <c r="G58" s="37" t="n">
        <f aca="false">V58</f>
        <v>405</v>
      </c>
      <c r="H58" s="38" t="n">
        <f aca="false">AA58</f>
        <v>67</v>
      </c>
      <c r="I58" s="39" t="n">
        <f aca="false">P58</f>
        <v>0</v>
      </c>
      <c r="J58" s="40" t="s">
        <v>96</v>
      </c>
      <c r="K58" s="41" t="s">
        <v>25</v>
      </c>
      <c r="L58" s="42" t="s">
        <v>26</v>
      </c>
      <c r="M58" s="43" t="s">
        <v>81</v>
      </c>
      <c r="N58" s="44" t="s">
        <v>97</v>
      </c>
      <c r="O58" s="45" t="n">
        <v>2</v>
      </c>
      <c r="P58" s="39"/>
      <c r="Q58" s="46" t="n">
        <v>1</v>
      </c>
      <c r="R58" s="44" t="s">
        <v>98</v>
      </c>
      <c r="S58" s="45" t="n">
        <v>16</v>
      </c>
      <c r="T58" s="40"/>
      <c r="U58" s="70"/>
      <c r="V58" s="40" t="n">
        <v>405</v>
      </c>
      <c r="W58" s="54" t="s">
        <v>96</v>
      </c>
      <c r="X58" s="54" t="str">
        <f aca="false">J58</f>
        <v>张轲</v>
      </c>
      <c r="Y58" s="51" t="n">
        <v>6</v>
      </c>
      <c r="Z58" s="51" t="n">
        <v>5</v>
      </c>
      <c r="AA58" s="51" t="n">
        <v>67</v>
      </c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53" customFormat="true" ht="20.1" hidden="false" customHeight="true" outlineLevel="0" collapsed="false">
      <c r="A59" s="32" t="n">
        <f aca="false">(Y59+33)*7+Z59+5</f>
        <v>283</v>
      </c>
      <c r="B59" s="33" t="n">
        <f aca="false">A59</f>
        <v>283</v>
      </c>
      <c r="C59" s="34"/>
      <c r="D59" s="35"/>
      <c r="E59" s="41" t="str">
        <f aca="false">U59</f>
        <v>常用实验仪器的使用</v>
      </c>
      <c r="F59" s="41" t="str">
        <f aca="false">N59</f>
        <v>通信14(4) 51</v>
      </c>
      <c r="G59" s="37" t="n">
        <f aca="false">V59</f>
        <v>415</v>
      </c>
      <c r="H59" s="38" t="n">
        <f aca="false">AA59</f>
        <v>67</v>
      </c>
      <c r="I59" s="39" t="n">
        <f aca="false">P59</f>
        <v>51</v>
      </c>
      <c r="J59" s="54" t="s">
        <v>32</v>
      </c>
      <c r="K59" s="41" t="s">
        <v>25</v>
      </c>
      <c r="L59" s="42" t="s">
        <v>26</v>
      </c>
      <c r="M59" s="43" t="s">
        <v>58</v>
      </c>
      <c r="N59" s="44" t="s">
        <v>99</v>
      </c>
      <c r="O59" s="45" t="n">
        <v>2</v>
      </c>
      <c r="P59" s="39" t="n">
        <v>51</v>
      </c>
      <c r="Q59" s="46" t="n">
        <v>1</v>
      </c>
      <c r="R59" s="44" t="s">
        <v>44</v>
      </c>
      <c r="S59" s="45" t="n">
        <v>24</v>
      </c>
      <c r="T59" s="57" t="s">
        <v>36</v>
      </c>
      <c r="U59" s="47" t="s">
        <v>37</v>
      </c>
      <c r="V59" s="40" t="n">
        <v>415</v>
      </c>
      <c r="W59" s="54" t="s">
        <v>32</v>
      </c>
      <c r="X59" s="54" t="str">
        <f aca="false">J59</f>
        <v>杨振兰</v>
      </c>
      <c r="Y59" s="51" t="n">
        <v>6</v>
      </c>
      <c r="Z59" s="51" t="n">
        <v>5</v>
      </c>
      <c r="AA59" s="51" t="n">
        <v>67</v>
      </c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53" customFormat="true" ht="20.1" hidden="false" customHeight="true" outlineLevel="0" collapsed="false">
      <c r="A60" s="32" t="n">
        <f aca="false">(Y60+33)*7+Z60+5</f>
        <v>283</v>
      </c>
      <c r="B60" s="33" t="n">
        <f aca="false">A60</f>
        <v>283</v>
      </c>
      <c r="C60" s="34"/>
      <c r="D60" s="35"/>
      <c r="E60" s="41" t="str">
        <f aca="false">U60</f>
        <v>常用实验仪器的使用</v>
      </c>
      <c r="F60" s="41" t="str">
        <f aca="false">N60</f>
        <v>通信14(3) 51</v>
      </c>
      <c r="G60" s="37" t="n">
        <f aca="false">V60</f>
        <v>417</v>
      </c>
      <c r="H60" s="38" t="n">
        <f aca="false">AA60</f>
        <v>67</v>
      </c>
      <c r="I60" s="39" t="n">
        <f aca="false">P60</f>
        <v>51</v>
      </c>
      <c r="J60" s="40" t="s">
        <v>38</v>
      </c>
      <c r="K60" s="41" t="s">
        <v>25</v>
      </c>
      <c r="L60" s="42" t="s">
        <v>26</v>
      </c>
      <c r="M60" s="43" t="s">
        <v>58</v>
      </c>
      <c r="N60" s="44" t="s">
        <v>100</v>
      </c>
      <c r="O60" s="45" t="n">
        <v>2</v>
      </c>
      <c r="P60" s="39" t="n">
        <v>51</v>
      </c>
      <c r="Q60" s="46" t="n">
        <v>1</v>
      </c>
      <c r="R60" s="44" t="s">
        <v>44</v>
      </c>
      <c r="S60" s="45" t="n">
        <v>24</v>
      </c>
      <c r="T60" s="57" t="s">
        <v>36</v>
      </c>
      <c r="U60" s="47" t="s">
        <v>37</v>
      </c>
      <c r="V60" s="40" t="n">
        <v>417</v>
      </c>
      <c r="W60" s="40" t="s">
        <v>38</v>
      </c>
      <c r="X60" s="54" t="str">
        <f aca="false">J60</f>
        <v>杜宇上</v>
      </c>
      <c r="Y60" s="51" t="n">
        <v>6</v>
      </c>
      <c r="Z60" s="51" t="n">
        <v>5</v>
      </c>
      <c r="AA60" s="51" t="n">
        <v>67</v>
      </c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53" customFormat="true" ht="20.1" hidden="false" customHeight="true" outlineLevel="0" collapsed="false">
      <c r="A61" s="32" t="n">
        <f aca="false">(Y61+33)*7+Z61+5</f>
        <v>283</v>
      </c>
      <c r="B61" s="33" t="n">
        <f aca="false">A61</f>
        <v>283</v>
      </c>
      <c r="C61" s="34"/>
      <c r="D61" s="35"/>
      <c r="E61" s="41" t="n">
        <f aca="false">U61</f>
        <v>0</v>
      </c>
      <c r="F61" s="41" t="str">
        <f aca="false">N61</f>
        <v>物联网14（2）</v>
      </c>
      <c r="G61" s="37" t="n">
        <f aca="false">V61</f>
        <v>405</v>
      </c>
      <c r="H61" s="38" t="n">
        <f aca="false">AA61</f>
        <v>89</v>
      </c>
      <c r="I61" s="39" t="n">
        <f aca="false">P61</f>
        <v>0</v>
      </c>
      <c r="J61" s="40" t="s">
        <v>96</v>
      </c>
      <c r="K61" s="41" t="s">
        <v>25</v>
      </c>
      <c r="L61" s="67" t="s">
        <v>90</v>
      </c>
      <c r="M61" s="68" t="s">
        <v>81</v>
      </c>
      <c r="N61" s="44" t="s">
        <v>101</v>
      </c>
      <c r="O61" s="45" t="n">
        <v>2</v>
      </c>
      <c r="P61" s="39"/>
      <c r="Q61" s="46" t="n">
        <v>1</v>
      </c>
      <c r="R61" s="44" t="s">
        <v>98</v>
      </c>
      <c r="S61" s="45" t="n">
        <v>16</v>
      </c>
      <c r="T61" s="40"/>
      <c r="U61" s="70"/>
      <c r="V61" s="40" t="n">
        <v>405</v>
      </c>
      <c r="W61" s="54" t="s">
        <v>96</v>
      </c>
      <c r="X61" s="54" t="str">
        <f aca="false">J61</f>
        <v>张轲</v>
      </c>
      <c r="Y61" s="51" t="n">
        <v>6</v>
      </c>
      <c r="Z61" s="71" t="n">
        <v>5</v>
      </c>
      <c r="AA61" s="51" t="n">
        <v>89</v>
      </c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53" customFormat="true" ht="20.1" hidden="false" customHeight="true" outlineLevel="0" collapsed="false">
      <c r="A62" s="32" t="n">
        <f aca="false">(Y62+33)*7+Z62+5</f>
        <v>286</v>
      </c>
      <c r="B62" s="33" t="n">
        <f aca="false">A62</f>
        <v>286</v>
      </c>
      <c r="C62" s="34"/>
      <c r="D62" s="35"/>
      <c r="E62" s="41" t="str">
        <f aca="false">U62</f>
        <v>门电路逻辑功能及测试</v>
      </c>
      <c r="F62" s="41" t="str">
        <f aca="false">N62</f>
        <v>应用电子14(1) 45</v>
      </c>
      <c r="G62" s="37" t="n">
        <f aca="false">V62</f>
        <v>417</v>
      </c>
      <c r="H62" s="38" t="n">
        <f aca="false">AA62</f>
        <v>12</v>
      </c>
      <c r="I62" s="39" t="n">
        <f aca="false">P62</f>
        <v>45</v>
      </c>
      <c r="J62" s="43" t="s">
        <v>102</v>
      </c>
      <c r="K62" s="41" t="s">
        <v>25</v>
      </c>
      <c r="L62" s="42" t="s">
        <v>26</v>
      </c>
      <c r="M62" s="43" t="s">
        <v>58</v>
      </c>
      <c r="N62" s="44" t="s">
        <v>103</v>
      </c>
      <c r="O62" s="45" t="n">
        <v>2</v>
      </c>
      <c r="P62" s="39" t="n">
        <v>45</v>
      </c>
      <c r="Q62" s="46" t="n">
        <v>1</v>
      </c>
      <c r="R62" s="44" t="s">
        <v>71</v>
      </c>
      <c r="S62" s="45" t="n">
        <v>16</v>
      </c>
      <c r="T62" s="64" t="s">
        <v>72</v>
      </c>
      <c r="U62" s="63" t="s">
        <v>73</v>
      </c>
      <c r="V62" s="40" t="n">
        <v>417</v>
      </c>
      <c r="W62" s="54" t="s">
        <v>102</v>
      </c>
      <c r="X62" s="54" t="str">
        <f aca="false">J62</f>
        <v>彭端</v>
      </c>
      <c r="Y62" s="51" t="n">
        <v>7</v>
      </c>
      <c r="Z62" s="51" t="n">
        <v>1</v>
      </c>
      <c r="AA62" s="51" t="n">
        <v>12</v>
      </c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53" customFormat="true" ht="20.1" hidden="false" customHeight="true" outlineLevel="0" collapsed="false">
      <c r="A63" s="32" t="n">
        <f aca="false">(Y63+33)*7+Z63+5</f>
        <v>286</v>
      </c>
      <c r="B63" s="33" t="n">
        <f aca="false">A63</f>
        <v>286</v>
      </c>
      <c r="C63" s="34"/>
      <c r="D63" s="35"/>
      <c r="E63" s="41" t="str">
        <f aca="false">U63</f>
        <v>组合逻辑电路的分析与设计</v>
      </c>
      <c r="F63" s="41" t="str">
        <f aca="false">N63</f>
        <v>应用电子14(2) 44</v>
      </c>
      <c r="G63" s="37" t="n">
        <f aca="false">V63</f>
        <v>500</v>
      </c>
      <c r="H63" s="38" t="n">
        <f aca="false">AA63</f>
        <v>12</v>
      </c>
      <c r="I63" s="39" t="n">
        <f aca="false">P63</f>
        <v>44</v>
      </c>
      <c r="J63" s="40" t="s">
        <v>60</v>
      </c>
      <c r="K63" s="41" t="s">
        <v>25</v>
      </c>
      <c r="L63" s="42" t="s">
        <v>26</v>
      </c>
      <c r="M63" s="43" t="s">
        <v>58</v>
      </c>
      <c r="N63" s="44" t="s">
        <v>70</v>
      </c>
      <c r="O63" s="45" t="n">
        <v>2</v>
      </c>
      <c r="P63" s="39" t="n">
        <v>44</v>
      </c>
      <c r="Q63" s="46" t="n">
        <v>3</v>
      </c>
      <c r="R63" s="44" t="s">
        <v>71</v>
      </c>
      <c r="S63" s="45"/>
      <c r="T63" s="64" t="s">
        <v>104</v>
      </c>
      <c r="U63" s="63" t="s">
        <v>105</v>
      </c>
      <c r="V63" s="40" t="n">
        <v>500</v>
      </c>
      <c r="W63" s="40" t="s">
        <v>60</v>
      </c>
      <c r="X63" s="54" t="str">
        <f aca="false">J63</f>
        <v>陈安</v>
      </c>
      <c r="Y63" s="51" t="n">
        <v>7</v>
      </c>
      <c r="Z63" s="51" t="n">
        <v>1</v>
      </c>
      <c r="AA63" s="51" t="n">
        <v>12</v>
      </c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53" customFormat="true" ht="20.1" hidden="false" customHeight="true" outlineLevel="0" collapsed="false">
      <c r="A64" s="32" t="n">
        <f aca="false">(Y64+33)*7+Z64+5</f>
        <v>286</v>
      </c>
      <c r="B64" s="33" t="n">
        <f aca="false">A64</f>
        <v>286</v>
      </c>
      <c r="C64" s="34"/>
      <c r="D64" s="35"/>
      <c r="E64" s="41" t="str">
        <f aca="false">U64</f>
        <v>门电路逻辑功能及测试</v>
      </c>
      <c r="F64" s="41" t="str">
        <f aca="false">N64</f>
        <v>光电信息14(1) 47</v>
      </c>
      <c r="G64" s="37" t="n">
        <f aca="false">V64</f>
        <v>413</v>
      </c>
      <c r="H64" s="38" t="n">
        <f aca="false">AA64</f>
        <v>67</v>
      </c>
      <c r="I64" s="39" t="n">
        <f aca="false">P64</f>
        <v>47</v>
      </c>
      <c r="J64" s="43" t="s">
        <v>102</v>
      </c>
      <c r="K64" s="41" t="s">
        <v>25</v>
      </c>
      <c r="L64" s="42" t="s">
        <v>26</v>
      </c>
      <c r="M64" s="43" t="s">
        <v>106</v>
      </c>
      <c r="N64" s="44" t="s">
        <v>107</v>
      </c>
      <c r="O64" s="45" t="n">
        <v>2</v>
      </c>
      <c r="P64" s="39" t="n">
        <v>47</v>
      </c>
      <c r="Q64" s="46" t="n">
        <v>1</v>
      </c>
      <c r="R64" s="44" t="s">
        <v>71</v>
      </c>
      <c r="S64" s="45" t="n">
        <v>16</v>
      </c>
      <c r="T64" s="64" t="s">
        <v>72</v>
      </c>
      <c r="U64" s="63" t="s">
        <v>73</v>
      </c>
      <c r="V64" s="40" t="n">
        <v>413</v>
      </c>
      <c r="W64" s="40" t="s">
        <v>102</v>
      </c>
      <c r="X64" s="54" t="str">
        <f aca="false">J64</f>
        <v>彭端</v>
      </c>
      <c r="Y64" s="51" t="n">
        <v>7</v>
      </c>
      <c r="Z64" s="51" t="n">
        <v>1</v>
      </c>
      <c r="AA64" s="51" t="n">
        <v>67</v>
      </c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53" customFormat="true" ht="20.1" hidden="false" customHeight="true" outlineLevel="0" collapsed="false">
      <c r="A65" s="32" t="n">
        <f aca="false">(Y65+33)*7+Z65+5</f>
        <v>286</v>
      </c>
      <c r="B65" s="33" t="n">
        <f aca="false">A65</f>
        <v>286</v>
      </c>
      <c r="C65" s="34"/>
      <c r="D65" s="35"/>
      <c r="E65" s="41" t="str">
        <f aca="false">U65</f>
        <v>晶体管单级放大电路的测试与分析</v>
      </c>
      <c r="F65" s="41" t="str">
        <f aca="false">N65</f>
        <v>电子信息14(1) 46</v>
      </c>
      <c r="G65" s="37" t="n">
        <f aca="false">V65</f>
        <v>500</v>
      </c>
      <c r="H65" s="38" t="n">
        <f aca="false">AA65</f>
        <v>67</v>
      </c>
      <c r="I65" s="39" t="n">
        <f aca="false">P65</f>
        <v>46</v>
      </c>
      <c r="J65" s="55" t="s">
        <v>60</v>
      </c>
      <c r="K65" s="41" t="s">
        <v>25</v>
      </c>
      <c r="L65" s="42" t="s">
        <v>26</v>
      </c>
      <c r="M65" s="43" t="s">
        <v>58</v>
      </c>
      <c r="N65" s="44" t="s">
        <v>61</v>
      </c>
      <c r="O65" s="45" t="n">
        <v>2</v>
      </c>
      <c r="P65" s="39" t="n">
        <v>46</v>
      </c>
      <c r="Q65" s="46" t="n">
        <v>3</v>
      </c>
      <c r="R65" s="44" t="s">
        <v>44</v>
      </c>
      <c r="S65" s="45"/>
      <c r="T65" s="57" t="s">
        <v>65</v>
      </c>
      <c r="U65" s="60" t="s">
        <v>66</v>
      </c>
      <c r="V65" s="40" t="n">
        <v>500</v>
      </c>
      <c r="W65" s="48" t="s">
        <v>60</v>
      </c>
      <c r="X65" s="54" t="str">
        <f aca="false">J65</f>
        <v>陈安</v>
      </c>
      <c r="Y65" s="51" t="n">
        <v>7</v>
      </c>
      <c r="Z65" s="51" t="n">
        <v>1</v>
      </c>
      <c r="AA65" s="51" t="n">
        <v>67</v>
      </c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53" customFormat="true" ht="20.1" hidden="false" customHeight="true" outlineLevel="0" collapsed="false">
      <c r="A66" s="32" t="n">
        <f aca="false">(Y66+33)*7+Z66+5</f>
        <v>286</v>
      </c>
      <c r="B66" s="33" t="n">
        <f aca="false">A66</f>
        <v>286</v>
      </c>
      <c r="C66" s="34"/>
      <c r="D66" s="35"/>
      <c r="E66" s="41" t="str">
        <f aca="false">U66</f>
        <v>晶体管单级放大电路的测试与分析</v>
      </c>
      <c r="F66" s="41" t="str">
        <f aca="false">N66</f>
        <v>电子信息14(2) 45</v>
      </c>
      <c r="G66" s="37" t="n">
        <f aca="false">V66</f>
        <v>500</v>
      </c>
      <c r="H66" s="38" t="n">
        <f aca="false">AA66</f>
        <v>67</v>
      </c>
      <c r="I66" s="39" t="n">
        <f aca="false">P66</f>
        <v>45</v>
      </c>
      <c r="J66" s="61" t="s">
        <v>57</v>
      </c>
      <c r="K66" s="41" t="s">
        <v>25</v>
      </c>
      <c r="L66" s="42" t="s">
        <v>26</v>
      </c>
      <c r="M66" s="43" t="s">
        <v>58</v>
      </c>
      <c r="N66" s="44" t="s">
        <v>59</v>
      </c>
      <c r="O66" s="45" t="n">
        <v>2</v>
      </c>
      <c r="P66" s="39" t="n">
        <v>45</v>
      </c>
      <c r="Q66" s="46" t="n">
        <v>3</v>
      </c>
      <c r="R66" s="44" t="s">
        <v>44</v>
      </c>
      <c r="S66" s="45"/>
      <c r="T66" s="40" t="s">
        <v>65</v>
      </c>
      <c r="U66" s="60" t="s">
        <v>66</v>
      </c>
      <c r="V66" s="40" t="n">
        <v>500</v>
      </c>
      <c r="W66" s="48" t="s">
        <v>60</v>
      </c>
      <c r="X66" s="54" t="str">
        <f aca="false">J66</f>
        <v>刘银萍</v>
      </c>
      <c r="Y66" s="51" t="n">
        <v>7</v>
      </c>
      <c r="Z66" s="51" t="n">
        <v>1</v>
      </c>
      <c r="AA66" s="51" t="n">
        <v>67</v>
      </c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53" customFormat="true" ht="20.1" hidden="false" customHeight="true" outlineLevel="0" collapsed="false">
      <c r="A67" s="32" t="n">
        <f aca="false">(Y67+33)*7+Z67+5</f>
        <v>286</v>
      </c>
      <c r="B67" s="33" t="n">
        <f aca="false">A67</f>
        <v>286</v>
      </c>
      <c r="C67" s="34"/>
      <c r="D67" s="35"/>
      <c r="E67" s="41" t="str">
        <f aca="false">U67</f>
        <v>一阶RC电路的研究</v>
      </c>
      <c r="F67" s="41" t="str">
        <f aca="false">N67</f>
        <v>环境工程14(1) 39</v>
      </c>
      <c r="G67" s="37" t="n">
        <f aca="false">V67</f>
        <v>500</v>
      </c>
      <c r="H67" s="38" t="n">
        <f aca="false">AA67</f>
        <v>67</v>
      </c>
      <c r="I67" s="39" t="n">
        <f aca="false">P67</f>
        <v>39</v>
      </c>
      <c r="J67" s="54" t="s">
        <v>32</v>
      </c>
      <c r="K67" s="41" t="s">
        <v>25</v>
      </c>
      <c r="L67" s="42" t="s">
        <v>26</v>
      </c>
      <c r="M67" s="43" t="s">
        <v>62</v>
      </c>
      <c r="N67" s="44" t="s">
        <v>67</v>
      </c>
      <c r="O67" s="45" t="n">
        <v>2</v>
      </c>
      <c r="P67" s="39" t="n">
        <v>39</v>
      </c>
      <c r="Q67" s="46" t="n">
        <v>2</v>
      </c>
      <c r="R67" s="44" t="s">
        <v>64</v>
      </c>
      <c r="S67" s="45"/>
      <c r="T67" s="57" t="s">
        <v>45</v>
      </c>
      <c r="U67" s="47" t="s">
        <v>46</v>
      </c>
      <c r="V67" s="40" t="n">
        <v>500</v>
      </c>
      <c r="W67" s="54" t="s">
        <v>32</v>
      </c>
      <c r="X67" s="54" t="str">
        <f aca="false">J67</f>
        <v>杨振兰</v>
      </c>
      <c r="Y67" s="51" t="n">
        <v>7</v>
      </c>
      <c r="Z67" s="51" t="n">
        <v>1</v>
      </c>
      <c r="AA67" s="51" t="n">
        <v>67</v>
      </c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53" customFormat="true" ht="20.1" hidden="false" customHeight="true" outlineLevel="0" collapsed="false">
      <c r="A68" s="32" t="n">
        <f aca="false">(Y68+33)*7+Z68+5</f>
        <v>286</v>
      </c>
      <c r="B68" s="33" t="n">
        <f aca="false">A68</f>
        <v>286</v>
      </c>
      <c r="C68" s="34"/>
      <c r="D68" s="35"/>
      <c r="E68" s="41" t="str">
        <f aca="false">U68</f>
        <v>一阶RC电路的研究</v>
      </c>
      <c r="F68" s="41" t="str">
        <f aca="false">N68</f>
        <v>环境工程14(2) 40</v>
      </c>
      <c r="G68" s="37" t="n">
        <f aca="false">V68</f>
        <v>500</v>
      </c>
      <c r="H68" s="38" t="n">
        <f aca="false">AA68</f>
        <v>67</v>
      </c>
      <c r="I68" s="39" t="n">
        <f aca="false">P68</f>
        <v>40</v>
      </c>
      <c r="J68" s="58" t="s">
        <v>68</v>
      </c>
      <c r="K68" s="41" t="s">
        <v>25</v>
      </c>
      <c r="L68" s="42" t="s">
        <v>26</v>
      </c>
      <c r="M68" s="43" t="s">
        <v>62</v>
      </c>
      <c r="N68" s="44" t="s">
        <v>69</v>
      </c>
      <c r="O68" s="45" t="n">
        <v>2</v>
      </c>
      <c r="P68" s="39" t="n">
        <v>40</v>
      </c>
      <c r="Q68" s="46" t="n">
        <v>2</v>
      </c>
      <c r="R68" s="44" t="s">
        <v>64</v>
      </c>
      <c r="S68" s="45"/>
      <c r="T68" s="40" t="s">
        <v>45</v>
      </c>
      <c r="U68" s="47" t="s">
        <v>46</v>
      </c>
      <c r="V68" s="40" t="n">
        <v>500</v>
      </c>
      <c r="W68" s="54" t="s">
        <v>32</v>
      </c>
      <c r="X68" s="54" t="str">
        <f aca="false">J68</f>
        <v>李水峰</v>
      </c>
      <c r="Y68" s="51" t="n">
        <v>7</v>
      </c>
      <c r="Z68" s="51" t="n">
        <v>1</v>
      </c>
      <c r="AA68" s="51" t="n">
        <v>67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53" customFormat="true" ht="20.1" hidden="false" customHeight="true" outlineLevel="0" collapsed="false">
      <c r="A69" s="32" t="n">
        <f aca="false">(Y69+33)*7+Z69+5</f>
        <v>287</v>
      </c>
      <c r="B69" s="33" t="n">
        <f aca="false">A69</f>
        <v>287</v>
      </c>
      <c r="C69" s="34"/>
      <c r="D69" s="35"/>
      <c r="E69" s="41" t="str">
        <f aca="false">U69</f>
        <v>伏安特性曲线的测量</v>
      </c>
      <c r="F69" s="41" t="str">
        <f aca="false">N69</f>
        <v>信息卓越15(1) 45</v>
      </c>
      <c r="G69" s="37" t="n">
        <f aca="false">V69</f>
        <v>403</v>
      </c>
      <c r="H69" s="38" t="n">
        <f aca="false">AA69</f>
        <v>12</v>
      </c>
      <c r="I69" s="39" t="n">
        <f aca="false">P69</f>
        <v>45</v>
      </c>
      <c r="J69" s="40" t="s">
        <v>34</v>
      </c>
      <c r="K69" s="41" t="s">
        <v>25</v>
      </c>
      <c r="L69" s="42" t="s">
        <v>26</v>
      </c>
      <c r="M69" s="43" t="s">
        <v>58</v>
      </c>
      <c r="N69" s="44" t="s">
        <v>108</v>
      </c>
      <c r="O69" s="45" t="n">
        <v>2</v>
      </c>
      <c r="P69" s="39" t="n">
        <v>45</v>
      </c>
      <c r="Q69" s="46" t="n">
        <v>1</v>
      </c>
      <c r="R69" s="44" t="s">
        <v>83</v>
      </c>
      <c r="S69" s="45" t="n">
        <v>16</v>
      </c>
      <c r="T69" s="40" t="s">
        <v>30</v>
      </c>
      <c r="U69" s="60" t="s">
        <v>31</v>
      </c>
      <c r="V69" s="40" t="n">
        <v>403</v>
      </c>
      <c r="W69" s="54" t="s">
        <v>34</v>
      </c>
      <c r="X69" s="54" t="str">
        <f aca="false">J69</f>
        <v>陈灵敏</v>
      </c>
      <c r="Y69" s="51" t="n">
        <v>7</v>
      </c>
      <c r="Z69" s="51" t="n">
        <v>2</v>
      </c>
      <c r="AA69" s="51" t="n">
        <v>12</v>
      </c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53" customFormat="true" ht="20.1" hidden="false" customHeight="true" outlineLevel="0" collapsed="false">
      <c r="A70" s="32" t="n">
        <f aca="false">(Y70+33)*7+Z70+5</f>
        <v>287</v>
      </c>
      <c r="B70" s="33" t="n">
        <f aca="false">A70</f>
        <v>287</v>
      </c>
      <c r="C70" s="34"/>
      <c r="D70" s="35"/>
      <c r="E70" s="41" t="str">
        <f aca="false">U70</f>
        <v>一阶动态电路响应的研究</v>
      </c>
      <c r="F70" s="41" t="str">
        <f aca="false">N70</f>
        <v>工业工程13(1) 51</v>
      </c>
      <c r="G70" s="37" t="n">
        <f aca="false">V70</f>
        <v>413</v>
      </c>
      <c r="H70" s="38" t="n">
        <f aca="false">AA70</f>
        <v>12</v>
      </c>
      <c r="I70" s="39" t="n">
        <f aca="false">P70</f>
        <v>51</v>
      </c>
      <c r="J70" s="54" t="s">
        <v>24</v>
      </c>
      <c r="K70" s="41" t="s">
        <v>25</v>
      </c>
      <c r="L70" s="42" t="s">
        <v>26</v>
      </c>
      <c r="M70" s="43" t="s">
        <v>51</v>
      </c>
      <c r="N70" s="44" t="s">
        <v>52</v>
      </c>
      <c r="O70" s="45" t="n">
        <v>2</v>
      </c>
      <c r="P70" s="39" t="n">
        <v>51</v>
      </c>
      <c r="Q70" s="46" t="n">
        <v>4</v>
      </c>
      <c r="R70" s="44" t="s">
        <v>29</v>
      </c>
      <c r="S70" s="45"/>
      <c r="T70" s="40" t="s">
        <v>49</v>
      </c>
      <c r="U70" s="47" t="s">
        <v>50</v>
      </c>
      <c r="V70" s="40" t="n">
        <v>413</v>
      </c>
      <c r="W70" s="54" t="s">
        <v>53</v>
      </c>
      <c r="X70" s="54" t="str">
        <f aca="false">J70</f>
        <v>谭雅莉</v>
      </c>
      <c r="Y70" s="51" t="n">
        <v>7</v>
      </c>
      <c r="Z70" s="51" t="n">
        <v>2</v>
      </c>
      <c r="AA70" s="51" t="n">
        <v>12</v>
      </c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53" customFormat="true" ht="20.1" hidden="false" customHeight="true" outlineLevel="0" collapsed="false">
      <c r="A71" s="32" t="n">
        <f aca="false">(Y71+33)*7+Z71+5</f>
        <v>287</v>
      </c>
      <c r="B71" s="33" t="n">
        <f aca="false">A71</f>
        <v>287</v>
      </c>
      <c r="C71" s="34"/>
      <c r="D71" s="35"/>
      <c r="E71" s="41" t="str">
        <f aca="false">U71</f>
        <v>一阶动态电路响应的研究</v>
      </c>
      <c r="F71" s="41" t="str">
        <f aca="false">N71</f>
        <v>工业工程13(2) 50</v>
      </c>
      <c r="G71" s="37" t="n">
        <f aca="false">V71</f>
        <v>415</v>
      </c>
      <c r="H71" s="38" t="n">
        <f aca="false">AA71</f>
        <v>12</v>
      </c>
      <c r="I71" s="39" t="n">
        <f aca="false">P71</f>
        <v>50</v>
      </c>
      <c r="J71" s="40" t="s">
        <v>24</v>
      </c>
      <c r="K71" s="41" t="s">
        <v>25</v>
      </c>
      <c r="L71" s="42" t="s">
        <v>26</v>
      </c>
      <c r="M71" s="43" t="s">
        <v>51</v>
      </c>
      <c r="N71" s="44" t="s">
        <v>54</v>
      </c>
      <c r="O71" s="45" t="n">
        <v>2</v>
      </c>
      <c r="P71" s="39" t="n">
        <v>50</v>
      </c>
      <c r="Q71" s="46" t="n">
        <v>4</v>
      </c>
      <c r="R71" s="44" t="s">
        <v>29</v>
      </c>
      <c r="S71" s="45"/>
      <c r="T71" s="57" t="s">
        <v>49</v>
      </c>
      <c r="U71" s="47" t="s">
        <v>50</v>
      </c>
      <c r="V71" s="40" t="n">
        <v>415</v>
      </c>
      <c r="W71" s="54" t="s">
        <v>24</v>
      </c>
      <c r="X71" s="54" t="str">
        <f aca="false">J71</f>
        <v>谭雅莉</v>
      </c>
      <c r="Y71" s="51" t="n">
        <v>7</v>
      </c>
      <c r="Z71" s="51" t="n">
        <v>2</v>
      </c>
      <c r="AA71" s="51" t="n">
        <v>12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53" customFormat="true" ht="20.1" hidden="false" customHeight="true" outlineLevel="0" collapsed="false">
      <c r="A72" s="32" t="n">
        <f aca="false">(Y72+33)*7+Z72+5</f>
        <v>287</v>
      </c>
      <c r="B72" s="33" t="n">
        <f aca="false">A72</f>
        <v>287</v>
      </c>
      <c r="C72" s="34"/>
      <c r="D72" s="35"/>
      <c r="E72" s="41" t="str">
        <f aca="false">U72</f>
        <v>伏安特性曲线的测量</v>
      </c>
      <c r="F72" s="41" t="str">
        <f aca="false">N72</f>
        <v>电子技术15(4) 38</v>
      </c>
      <c r="G72" s="37" t="n">
        <f aca="false">V72</f>
        <v>405</v>
      </c>
      <c r="H72" s="38" t="n">
        <f aca="false">AA72</f>
        <v>67</v>
      </c>
      <c r="I72" s="39" t="n">
        <f aca="false">P72</f>
        <v>38</v>
      </c>
      <c r="J72" s="40" t="s">
        <v>53</v>
      </c>
      <c r="K72" s="41" t="s">
        <v>25</v>
      </c>
      <c r="L72" s="42" t="s">
        <v>26</v>
      </c>
      <c r="M72" s="43" t="s">
        <v>106</v>
      </c>
      <c r="N72" s="44" t="s">
        <v>109</v>
      </c>
      <c r="O72" s="45" t="n">
        <v>2</v>
      </c>
      <c r="P72" s="39" t="n">
        <v>38</v>
      </c>
      <c r="Q72" s="46" t="n">
        <v>1</v>
      </c>
      <c r="R72" s="44" t="s">
        <v>110</v>
      </c>
      <c r="S72" s="45" t="n">
        <v>16</v>
      </c>
      <c r="T72" s="57" t="s">
        <v>30</v>
      </c>
      <c r="U72" s="60" t="s">
        <v>31</v>
      </c>
      <c r="V72" s="40" t="n">
        <v>405</v>
      </c>
      <c r="W72" s="40" t="s">
        <v>53</v>
      </c>
      <c r="X72" s="54" t="str">
        <f aca="false">J72</f>
        <v>李红</v>
      </c>
      <c r="Y72" s="51" t="n">
        <v>7</v>
      </c>
      <c r="Z72" s="51" t="n">
        <v>2</v>
      </c>
      <c r="AA72" s="51" t="n">
        <v>67</v>
      </c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53" customFormat="true" ht="20.1" hidden="false" customHeight="true" outlineLevel="0" collapsed="false">
      <c r="A73" s="32" t="n">
        <f aca="false">(Y73+33)*7+Z73+5</f>
        <v>287</v>
      </c>
      <c r="B73" s="33" t="n">
        <f aca="false">A73</f>
        <v>287</v>
      </c>
      <c r="C73" s="34"/>
      <c r="D73" s="35"/>
      <c r="E73" s="41" t="str">
        <f aca="false">U73</f>
        <v>门电路逻辑功能及测试</v>
      </c>
      <c r="F73" s="41" t="str">
        <f aca="false">N73</f>
        <v>信息卓越14(1) 49</v>
      </c>
      <c r="G73" s="37" t="n">
        <f aca="false">V73</f>
        <v>413</v>
      </c>
      <c r="H73" s="38" t="n">
        <f aca="false">AA73</f>
        <v>67</v>
      </c>
      <c r="I73" s="39" t="n">
        <f aca="false">P73</f>
        <v>49</v>
      </c>
      <c r="J73" s="43" t="s">
        <v>102</v>
      </c>
      <c r="K73" s="41" t="s">
        <v>25</v>
      </c>
      <c r="L73" s="42" t="s">
        <v>26</v>
      </c>
      <c r="M73" s="43" t="s">
        <v>58</v>
      </c>
      <c r="N73" s="44" t="s">
        <v>111</v>
      </c>
      <c r="O73" s="45" t="n">
        <v>2</v>
      </c>
      <c r="P73" s="39" t="n">
        <v>49</v>
      </c>
      <c r="Q73" s="46" t="n">
        <v>1</v>
      </c>
      <c r="R73" s="44" t="s">
        <v>71</v>
      </c>
      <c r="S73" s="45" t="n">
        <v>16</v>
      </c>
      <c r="T73" s="64" t="s">
        <v>72</v>
      </c>
      <c r="U73" s="63" t="s">
        <v>73</v>
      </c>
      <c r="V73" s="40" t="n">
        <v>413</v>
      </c>
      <c r="W73" s="54" t="s">
        <v>102</v>
      </c>
      <c r="X73" s="54" t="str">
        <f aca="false">J73</f>
        <v>彭端</v>
      </c>
      <c r="Y73" s="51" t="n">
        <v>7</v>
      </c>
      <c r="Z73" s="51" t="n">
        <v>2</v>
      </c>
      <c r="AA73" s="51" t="n">
        <v>67</v>
      </c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53" customFormat="true" ht="20.1" hidden="false" customHeight="true" outlineLevel="0" collapsed="false">
      <c r="A74" s="32" t="n">
        <f aca="false">(Y74+33)*7+Z74+5</f>
        <v>287</v>
      </c>
      <c r="B74" s="33" t="n">
        <f aca="false">A74</f>
        <v>287</v>
      </c>
      <c r="C74" s="34"/>
      <c r="D74" s="35"/>
      <c r="E74" s="41" t="str">
        <f aca="false">U74</f>
        <v>一阶动态电路响应的研究</v>
      </c>
      <c r="F74" s="41" t="str">
        <f aca="false">N74</f>
        <v>材成卓越13(2) 39</v>
      </c>
      <c r="G74" s="37" t="n">
        <f aca="false">V74</f>
        <v>415</v>
      </c>
      <c r="H74" s="38" t="n">
        <f aca="false">AA74</f>
        <v>67</v>
      </c>
      <c r="I74" s="39" t="n">
        <f aca="false">P74</f>
        <v>39</v>
      </c>
      <c r="J74" s="54" t="s">
        <v>32</v>
      </c>
      <c r="K74" s="41" t="s">
        <v>25</v>
      </c>
      <c r="L74" s="42" t="s">
        <v>26</v>
      </c>
      <c r="M74" s="43" t="s">
        <v>27</v>
      </c>
      <c r="N74" s="44" t="s">
        <v>33</v>
      </c>
      <c r="O74" s="45" t="n">
        <v>2</v>
      </c>
      <c r="P74" s="39" t="n">
        <v>39</v>
      </c>
      <c r="Q74" s="46" t="n">
        <v>4</v>
      </c>
      <c r="R74" s="44" t="s">
        <v>29</v>
      </c>
      <c r="S74" s="45"/>
      <c r="T74" s="40" t="s">
        <v>49</v>
      </c>
      <c r="U74" s="47" t="s">
        <v>50</v>
      </c>
      <c r="V74" s="40" t="n">
        <v>415</v>
      </c>
      <c r="W74" s="54" t="s">
        <v>32</v>
      </c>
      <c r="X74" s="54" t="str">
        <f aca="false">J74</f>
        <v>杨振兰</v>
      </c>
      <c r="Y74" s="51" t="n">
        <v>7</v>
      </c>
      <c r="Z74" s="51" t="n">
        <v>2</v>
      </c>
      <c r="AA74" s="51" t="n">
        <v>67</v>
      </c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53" customFormat="true" ht="20.1" hidden="false" customHeight="true" outlineLevel="0" collapsed="false">
      <c r="A75" s="32" t="n">
        <f aca="false">(Y75+33)*7+Z75+5</f>
        <v>287</v>
      </c>
      <c r="B75" s="33" t="n">
        <f aca="false">A75</f>
        <v>287</v>
      </c>
      <c r="C75" s="34"/>
      <c r="D75" s="35"/>
      <c r="E75" s="41" t="str">
        <f aca="false">U75</f>
        <v>一阶动态电路响应的研究</v>
      </c>
      <c r="F75" s="41" t="str">
        <f aca="false">N75</f>
        <v>材成卓越13(1) 39</v>
      </c>
      <c r="G75" s="37" t="n">
        <f aca="false">V75</f>
        <v>417</v>
      </c>
      <c r="H75" s="38" t="n">
        <f aca="false">AA75</f>
        <v>67</v>
      </c>
      <c r="I75" s="39" t="n">
        <f aca="false">P75</f>
        <v>39</v>
      </c>
      <c r="J75" s="40" t="s">
        <v>24</v>
      </c>
      <c r="K75" s="41" t="s">
        <v>25</v>
      </c>
      <c r="L75" s="42" t="s">
        <v>26</v>
      </c>
      <c r="M75" s="43" t="s">
        <v>27</v>
      </c>
      <c r="N75" s="44" t="s">
        <v>28</v>
      </c>
      <c r="O75" s="45" t="n">
        <v>2</v>
      </c>
      <c r="P75" s="39" t="n">
        <v>39</v>
      </c>
      <c r="Q75" s="46" t="n">
        <v>4</v>
      </c>
      <c r="R75" s="44" t="s">
        <v>29</v>
      </c>
      <c r="S75" s="45"/>
      <c r="T75" s="57" t="s">
        <v>49</v>
      </c>
      <c r="U75" s="47" t="s">
        <v>50</v>
      </c>
      <c r="V75" s="40" t="n">
        <v>417</v>
      </c>
      <c r="W75" s="54" t="s">
        <v>24</v>
      </c>
      <c r="X75" s="54" t="str">
        <f aca="false">J75</f>
        <v>谭雅莉</v>
      </c>
      <c r="Y75" s="51" t="n">
        <v>7</v>
      </c>
      <c r="Z75" s="51" t="n">
        <v>2</v>
      </c>
      <c r="AA75" s="51" t="n">
        <v>67</v>
      </c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53" customFormat="true" ht="20.1" hidden="false" customHeight="true" outlineLevel="0" collapsed="false">
      <c r="A76" s="32" t="n">
        <f aca="false">(Y76+33)*7+Z76+5</f>
        <v>288</v>
      </c>
      <c r="B76" s="33" t="n">
        <f aca="false">A76</f>
        <v>288</v>
      </c>
      <c r="C76" s="34"/>
      <c r="D76" s="35"/>
      <c r="E76" s="41" t="str">
        <f aca="false">U76</f>
        <v>伏安特性曲线的测量</v>
      </c>
      <c r="F76" s="41" t="str">
        <f aca="false">N76</f>
        <v>信息15(3)</v>
      </c>
      <c r="G76" s="37" t="n">
        <f aca="false">V76</f>
        <v>403</v>
      </c>
      <c r="H76" s="38" t="n">
        <f aca="false">AA76</f>
        <v>12</v>
      </c>
      <c r="I76" s="39" t="n">
        <f aca="false">P76</f>
        <v>0</v>
      </c>
      <c r="J76" s="40" t="s">
        <v>32</v>
      </c>
      <c r="K76" s="41" t="s">
        <v>25</v>
      </c>
      <c r="L76" s="42" t="s">
        <v>26</v>
      </c>
      <c r="M76" s="43" t="s">
        <v>58</v>
      </c>
      <c r="N76" s="44" t="s">
        <v>112</v>
      </c>
      <c r="O76" s="45" t="n">
        <v>2</v>
      </c>
      <c r="P76" s="39"/>
      <c r="Q76" s="46" t="n">
        <v>1</v>
      </c>
      <c r="R76" s="44" t="s">
        <v>83</v>
      </c>
      <c r="S76" s="45" t="n">
        <v>16</v>
      </c>
      <c r="T76" s="40" t="s">
        <v>30</v>
      </c>
      <c r="U76" s="60" t="s">
        <v>31</v>
      </c>
      <c r="V76" s="40" t="n">
        <v>403</v>
      </c>
      <c r="W76" s="40" t="s">
        <v>32</v>
      </c>
      <c r="X76" s="54" t="str">
        <f aca="false">J76</f>
        <v>杨振兰</v>
      </c>
      <c r="Y76" s="51" t="n">
        <v>7</v>
      </c>
      <c r="Z76" s="51" t="n">
        <v>3</v>
      </c>
      <c r="AA76" s="51" t="n">
        <v>12</v>
      </c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53" customFormat="true" ht="20.1" hidden="false" customHeight="true" outlineLevel="0" collapsed="false">
      <c r="A77" s="32" t="n">
        <f aca="false">(Y77+33)*7+Z77+5</f>
        <v>288</v>
      </c>
      <c r="B77" s="33" t="n">
        <f aca="false">A77</f>
        <v>288</v>
      </c>
      <c r="C77" s="34"/>
      <c r="D77" s="35"/>
      <c r="E77" s="41" t="str">
        <f aca="false">U77</f>
        <v>基本组合逻辑电路设计</v>
      </c>
      <c r="F77" s="41" t="str">
        <f aca="false">N77</f>
        <v>应用电子14(3) 45</v>
      </c>
      <c r="G77" s="37" t="n">
        <f aca="false">V77</f>
        <v>408</v>
      </c>
      <c r="H77" s="38" t="n">
        <f aca="false">AA77</f>
        <v>12</v>
      </c>
      <c r="I77" s="39" t="n">
        <f aca="false">P77</f>
        <v>45</v>
      </c>
      <c r="J77" s="43" t="s">
        <v>102</v>
      </c>
      <c r="K77" s="41" t="s">
        <v>25</v>
      </c>
      <c r="L77" s="42" t="s">
        <v>26</v>
      </c>
      <c r="M77" s="43" t="s">
        <v>58</v>
      </c>
      <c r="N77" s="44" t="s">
        <v>113</v>
      </c>
      <c r="O77" s="45" t="n">
        <v>2</v>
      </c>
      <c r="P77" s="39" t="n">
        <v>45</v>
      </c>
      <c r="Q77" s="46" t="n">
        <v>1</v>
      </c>
      <c r="R77" s="44" t="s">
        <v>71</v>
      </c>
      <c r="S77" s="45" t="n">
        <v>16</v>
      </c>
      <c r="T77" s="64" t="s">
        <v>78</v>
      </c>
      <c r="U77" s="63" t="s">
        <v>79</v>
      </c>
      <c r="V77" s="40" t="n">
        <v>408</v>
      </c>
      <c r="W77" s="54" t="s">
        <v>102</v>
      </c>
      <c r="X77" s="54" t="str">
        <f aca="false">J77</f>
        <v>彭端</v>
      </c>
      <c r="Y77" s="51" t="n">
        <v>7</v>
      </c>
      <c r="Z77" s="51" t="n">
        <v>3</v>
      </c>
      <c r="AA77" s="51" t="n">
        <v>12</v>
      </c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53" customFormat="true" ht="20.1" hidden="false" customHeight="true" outlineLevel="0" collapsed="false">
      <c r="A78" s="32" t="n">
        <f aca="false">(Y78+33)*7+Z78+5</f>
        <v>288</v>
      </c>
      <c r="B78" s="33" t="n">
        <f aca="false">A78</f>
        <v>288</v>
      </c>
      <c r="C78" s="34"/>
      <c r="D78" s="35"/>
      <c r="E78" s="41" t="str">
        <f aca="false">U78</f>
        <v>门电路逻辑功能及测试</v>
      </c>
      <c r="F78" s="41" t="str">
        <f aca="false">N78</f>
        <v>应用电子14(4) 45</v>
      </c>
      <c r="G78" s="37" t="n">
        <f aca="false">V78</f>
        <v>413</v>
      </c>
      <c r="H78" s="38" t="n">
        <f aca="false">AA78</f>
        <v>12</v>
      </c>
      <c r="I78" s="39" t="n">
        <f aca="false">P78</f>
        <v>45</v>
      </c>
      <c r="J78" s="55" t="s">
        <v>60</v>
      </c>
      <c r="K78" s="41" t="s">
        <v>25</v>
      </c>
      <c r="L78" s="42" t="s">
        <v>26</v>
      </c>
      <c r="M78" s="43" t="s">
        <v>58</v>
      </c>
      <c r="N78" s="44" t="s">
        <v>114</v>
      </c>
      <c r="O78" s="45" t="n">
        <v>2</v>
      </c>
      <c r="P78" s="39" t="n">
        <v>45</v>
      </c>
      <c r="Q78" s="46" t="n">
        <v>1</v>
      </c>
      <c r="R78" s="44" t="s">
        <v>71</v>
      </c>
      <c r="S78" s="45" t="n">
        <v>16</v>
      </c>
      <c r="T78" s="64" t="s">
        <v>72</v>
      </c>
      <c r="U78" s="63" t="s">
        <v>73</v>
      </c>
      <c r="V78" s="40" t="n">
        <v>413</v>
      </c>
      <c r="W78" s="48" t="s">
        <v>60</v>
      </c>
      <c r="X78" s="54" t="str">
        <f aca="false">J78</f>
        <v>陈安</v>
      </c>
      <c r="Y78" s="51" t="n">
        <v>7</v>
      </c>
      <c r="Z78" s="51" t="n">
        <v>3</v>
      </c>
      <c r="AA78" s="51" t="n">
        <v>12</v>
      </c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53" customFormat="true" ht="20.1" hidden="false" customHeight="true" outlineLevel="0" collapsed="false">
      <c r="A79" s="32" t="n">
        <f aca="false">(Y79+33)*7+Z79+5</f>
        <v>288</v>
      </c>
      <c r="B79" s="33" t="n">
        <f aca="false">A79</f>
        <v>288</v>
      </c>
      <c r="C79" s="34"/>
      <c r="D79" s="35"/>
      <c r="E79" s="41" t="str">
        <f aca="false">U79</f>
        <v>晶体管单级放大电路2</v>
      </c>
      <c r="F79" s="41" t="str">
        <f aca="false">N79</f>
        <v>微电子14(2) 49</v>
      </c>
      <c r="G79" s="37" t="n">
        <f aca="false">V79</f>
        <v>415</v>
      </c>
      <c r="H79" s="38" t="n">
        <f aca="false">AA79</f>
        <v>12</v>
      </c>
      <c r="I79" s="39" t="n">
        <f aca="false">P79</f>
        <v>49</v>
      </c>
      <c r="J79" s="40" t="s">
        <v>47</v>
      </c>
      <c r="K79" s="41" t="s">
        <v>25</v>
      </c>
      <c r="L79" s="42" t="s">
        <v>26</v>
      </c>
      <c r="M79" s="43" t="s">
        <v>27</v>
      </c>
      <c r="N79" s="44" t="s">
        <v>48</v>
      </c>
      <c r="O79" s="45" t="n">
        <v>2</v>
      </c>
      <c r="P79" s="39" t="n">
        <v>49</v>
      </c>
      <c r="Q79" s="46" t="n">
        <v>4</v>
      </c>
      <c r="R79" s="44" t="s">
        <v>44</v>
      </c>
      <c r="S79" s="45"/>
      <c r="T79" s="40" t="s">
        <v>74</v>
      </c>
      <c r="U79" s="60" t="s">
        <v>75</v>
      </c>
      <c r="V79" s="40" t="n">
        <v>415</v>
      </c>
      <c r="W79" s="40" t="s">
        <v>38</v>
      </c>
      <c r="X79" s="54" t="str">
        <f aca="false">J79</f>
        <v>黄珊珊</v>
      </c>
      <c r="Y79" s="51" t="n">
        <v>7</v>
      </c>
      <c r="Z79" s="51" t="n">
        <v>3</v>
      </c>
      <c r="AA79" s="51" t="n">
        <v>12</v>
      </c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53" customFormat="true" ht="20.1" hidden="false" customHeight="true" outlineLevel="0" collapsed="false">
      <c r="A80" s="32" t="n">
        <f aca="false">(Y80+33)*7+Z80+5</f>
        <v>288</v>
      </c>
      <c r="B80" s="33" t="n">
        <f aca="false">A80</f>
        <v>288</v>
      </c>
      <c r="C80" s="34"/>
      <c r="D80" s="35"/>
      <c r="E80" s="41" t="str">
        <f aca="false">U80</f>
        <v>两级阻容耦合交流放大电路</v>
      </c>
      <c r="F80" s="41" t="str">
        <f aca="false">N80</f>
        <v>微电子14(1) 50</v>
      </c>
      <c r="G80" s="37" t="n">
        <f aca="false">V80</f>
        <v>417</v>
      </c>
      <c r="H80" s="38" t="n">
        <f aca="false">AA80</f>
        <v>12</v>
      </c>
      <c r="I80" s="39" t="n">
        <f aca="false">P80</f>
        <v>50</v>
      </c>
      <c r="J80" s="58" t="s">
        <v>41</v>
      </c>
      <c r="K80" s="41" t="s">
        <v>25</v>
      </c>
      <c r="L80" s="42" t="s">
        <v>26</v>
      </c>
      <c r="M80" s="43" t="s">
        <v>27</v>
      </c>
      <c r="N80" s="44" t="s">
        <v>43</v>
      </c>
      <c r="O80" s="45" t="n">
        <v>2</v>
      </c>
      <c r="P80" s="39" t="n">
        <v>50</v>
      </c>
      <c r="Q80" s="46" t="n">
        <v>5</v>
      </c>
      <c r="R80" s="44" t="s">
        <v>44</v>
      </c>
      <c r="S80" s="45"/>
      <c r="T80" s="40" t="s">
        <v>115</v>
      </c>
      <c r="U80" s="60" t="s">
        <v>116</v>
      </c>
      <c r="V80" s="40" t="n">
        <v>417</v>
      </c>
      <c r="W80" s="48" t="s">
        <v>53</v>
      </c>
      <c r="X80" s="54" t="str">
        <f aca="false">J80</f>
        <v>曾思明</v>
      </c>
      <c r="Y80" s="51" t="n">
        <v>7</v>
      </c>
      <c r="Z80" s="51" t="n">
        <v>3</v>
      </c>
      <c r="AA80" s="51" t="n">
        <v>12</v>
      </c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3" customFormat="true" ht="20.1" hidden="false" customHeight="true" outlineLevel="0" collapsed="false">
      <c r="A81" s="32" t="n">
        <f aca="false">(Y81+33)*7+Z81+5</f>
        <v>288</v>
      </c>
      <c r="B81" s="33" t="n">
        <f aca="false">A81</f>
        <v>288</v>
      </c>
      <c r="C81" s="34"/>
      <c r="D81" s="35"/>
      <c r="E81" s="41" t="str">
        <f aca="false">U81</f>
        <v>伏安特性曲线的测量</v>
      </c>
      <c r="F81" s="41" t="str">
        <f aca="false">N81</f>
        <v>热电13(1) 45</v>
      </c>
      <c r="G81" s="37" t="n">
        <f aca="false">V81</f>
        <v>403</v>
      </c>
      <c r="H81" s="38" t="n">
        <f aca="false">AA81</f>
        <v>34</v>
      </c>
      <c r="I81" s="39" t="n">
        <f aca="false">P81</f>
        <v>45</v>
      </c>
      <c r="J81" s="48" t="s">
        <v>60</v>
      </c>
      <c r="K81" s="41" t="s">
        <v>25</v>
      </c>
      <c r="L81" s="42" t="s">
        <v>26</v>
      </c>
      <c r="M81" s="43" t="s">
        <v>27</v>
      </c>
      <c r="N81" s="44" t="s">
        <v>117</v>
      </c>
      <c r="O81" s="45" t="n">
        <v>2</v>
      </c>
      <c r="P81" s="39" t="n">
        <v>45</v>
      </c>
      <c r="Q81" s="46" t="n">
        <v>1</v>
      </c>
      <c r="R81" s="44" t="s">
        <v>64</v>
      </c>
      <c r="S81" s="45" t="n">
        <v>16</v>
      </c>
      <c r="T81" s="57" t="s">
        <v>30</v>
      </c>
      <c r="U81" s="47" t="s">
        <v>31</v>
      </c>
      <c r="V81" s="40" t="n">
        <v>403</v>
      </c>
      <c r="W81" s="48" t="s">
        <v>53</v>
      </c>
      <c r="X81" s="54" t="str">
        <f aca="false">J81</f>
        <v>陈安</v>
      </c>
      <c r="Y81" s="51" t="n">
        <v>7</v>
      </c>
      <c r="Z81" s="51" t="n">
        <v>3</v>
      </c>
      <c r="AA81" s="51" t="n">
        <v>34</v>
      </c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53" customFormat="true" ht="20.1" hidden="false" customHeight="true" outlineLevel="0" collapsed="false">
      <c r="A82" s="32" t="n">
        <f aca="false">(Y82+33)*7+Z82+5</f>
        <v>288</v>
      </c>
      <c r="B82" s="33" t="n">
        <f aca="false">A82</f>
        <v>288</v>
      </c>
      <c r="C82" s="34"/>
      <c r="D82" s="35"/>
      <c r="E82" s="41" t="str">
        <f aca="false">U82</f>
        <v>伏安特性曲线的测量</v>
      </c>
      <c r="F82" s="41" t="str">
        <f aca="false">N82</f>
        <v>热电13(2) 45</v>
      </c>
      <c r="G82" s="37" t="n">
        <f aca="false">V82</f>
        <v>405</v>
      </c>
      <c r="H82" s="38" t="n">
        <f aca="false">AA82</f>
        <v>34</v>
      </c>
      <c r="I82" s="39" t="n">
        <f aca="false">P82</f>
        <v>45</v>
      </c>
      <c r="J82" s="55" t="s">
        <v>60</v>
      </c>
      <c r="K82" s="41" t="s">
        <v>25</v>
      </c>
      <c r="L82" s="42" t="s">
        <v>26</v>
      </c>
      <c r="M82" s="43" t="s">
        <v>27</v>
      </c>
      <c r="N82" s="44" t="s">
        <v>118</v>
      </c>
      <c r="O82" s="45" t="n">
        <v>2</v>
      </c>
      <c r="P82" s="39" t="n">
        <v>45</v>
      </c>
      <c r="Q82" s="46" t="n">
        <v>1</v>
      </c>
      <c r="R82" s="44" t="s">
        <v>64</v>
      </c>
      <c r="S82" s="45" t="n">
        <v>16</v>
      </c>
      <c r="T82" s="40" t="s">
        <v>30</v>
      </c>
      <c r="U82" s="47" t="s">
        <v>31</v>
      </c>
      <c r="V82" s="40" t="n">
        <v>405</v>
      </c>
      <c r="W82" s="48" t="s">
        <v>60</v>
      </c>
      <c r="X82" s="54" t="str">
        <f aca="false">J82</f>
        <v>陈安</v>
      </c>
      <c r="Y82" s="51" t="n">
        <v>7</v>
      </c>
      <c r="Z82" s="51" t="n">
        <v>3</v>
      </c>
      <c r="AA82" s="51" t="n">
        <v>34</v>
      </c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53" customFormat="true" ht="20.1" hidden="false" customHeight="true" outlineLevel="0" collapsed="false">
      <c r="A83" s="32" t="n">
        <f aca="false">(Y83+33)*7+Z83+5</f>
        <v>288</v>
      </c>
      <c r="B83" s="33" t="n">
        <f aca="false">A83</f>
        <v>288</v>
      </c>
      <c r="C83" s="34"/>
      <c r="D83" s="35"/>
      <c r="E83" s="41" t="str">
        <f aca="false">U83</f>
        <v>伏安特性曲线的测量</v>
      </c>
      <c r="F83" s="41" t="str">
        <f aca="false">N83</f>
        <v>光电信息15(4) 45</v>
      </c>
      <c r="G83" s="37" t="n">
        <f aca="false">V83</f>
        <v>405</v>
      </c>
      <c r="H83" s="38" t="n">
        <f aca="false">AA83</f>
        <v>67</v>
      </c>
      <c r="I83" s="39" t="n">
        <f aca="false">P83</f>
        <v>45</v>
      </c>
      <c r="J83" s="40" t="s">
        <v>38</v>
      </c>
      <c r="K83" s="41" t="s">
        <v>25</v>
      </c>
      <c r="L83" s="42" t="s">
        <v>26</v>
      </c>
      <c r="M83" s="43" t="s">
        <v>106</v>
      </c>
      <c r="N83" s="44" t="s">
        <v>119</v>
      </c>
      <c r="O83" s="45" t="n">
        <v>2</v>
      </c>
      <c r="P83" s="39" t="n">
        <v>45</v>
      </c>
      <c r="Q83" s="46" t="n">
        <v>1</v>
      </c>
      <c r="R83" s="44" t="s">
        <v>83</v>
      </c>
      <c r="S83" s="45" t="n">
        <v>16</v>
      </c>
      <c r="T83" s="40" t="s">
        <v>30</v>
      </c>
      <c r="U83" s="60" t="s">
        <v>31</v>
      </c>
      <c r="V83" s="40" t="n">
        <v>405</v>
      </c>
      <c r="W83" s="40" t="s">
        <v>38</v>
      </c>
      <c r="X83" s="54" t="str">
        <f aca="false">J83</f>
        <v>杜宇上</v>
      </c>
      <c r="Y83" s="51" t="n">
        <v>7</v>
      </c>
      <c r="Z83" s="51" t="n">
        <v>3</v>
      </c>
      <c r="AA83" s="51" t="n">
        <v>67</v>
      </c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53" customFormat="true" ht="20.1" hidden="false" customHeight="true" outlineLevel="0" collapsed="false">
      <c r="A84" s="32" t="n">
        <f aca="false">(Y84+33)*7+Z84+5</f>
        <v>288</v>
      </c>
      <c r="B84" s="33" t="n">
        <f aca="false">A84</f>
        <v>288</v>
      </c>
      <c r="C84" s="34"/>
      <c r="D84" s="35"/>
      <c r="E84" s="41" t="str">
        <f aca="false">U84</f>
        <v>门电路逻辑功能及测试</v>
      </c>
      <c r="F84" s="41" t="str">
        <f aca="false">N84</f>
        <v>光电信息14(4) 46</v>
      </c>
      <c r="G84" s="37" t="n">
        <f aca="false">V84</f>
        <v>415</v>
      </c>
      <c r="H84" s="38" t="n">
        <f aca="false">AA84</f>
        <v>67</v>
      </c>
      <c r="I84" s="39" t="n">
        <f aca="false">P84</f>
        <v>46</v>
      </c>
      <c r="J84" s="54" t="s">
        <v>32</v>
      </c>
      <c r="K84" s="41" t="s">
        <v>25</v>
      </c>
      <c r="L84" s="42" t="s">
        <v>26</v>
      </c>
      <c r="M84" s="43" t="s">
        <v>106</v>
      </c>
      <c r="N84" s="44" t="s">
        <v>120</v>
      </c>
      <c r="O84" s="45" t="n">
        <v>2</v>
      </c>
      <c r="P84" s="39" t="n">
        <v>46</v>
      </c>
      <c r="Q84" s="46" t="n">
        <v>1</v>
      </c>
      <c r="R84" s="44" t="s">
        <v>71</v>
      </c>
      <c r="S84" s="45" t="n">
        <v>16</v>
      </c>
      <c r="T84" s="64" t="s">
        <v>72</v>
      </c>
      <c r="U84" s="63" t="s">
        <v>73</v>
      </c>
      <c r="V84" s="40" t="n">
        <v>415</v>
      </c>
      <c r="W84" s="54" t="s">
        <v>32</v>
      </c>
      <c r="X84" s="54" t="str">
        <f aca="false">J84</f>
        <v>杨振兰</v>
      </c>
      <c r="Y84" s="51" t="n">
        <v>7</v>
      </c>
      <c r="Z84" s="51" t="n">
        <v>3</v>
      </c>
      <c r="AA84" s="51" t="n">
        <v>67</v>
      </c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53" customFormat="true" ht="20.1" hidden="false" customHeight="true" outlineLevel="0" collapsed="false">
      <c r="A85" s="32" t="n">
        <f aca="false">(Y85+33)*7+Z85+5</f>
        <v>288</v>
      </c>
      <c r="B85" s="33" t="n">
        <f aca="false">A85</f>
        <v>288</v>
      </c>
      <c r="C85" s="34"/>
      <c r="D85" s="35"/>
      <c r="E85" s="41" t="str">
        <f aca="false">U85</f>
        <v>门电路逻辑功能及测试</v>
      </c>
      <c r="F85" s="41" t="str">
        <f aca="false">N85</f>
        <v>光电信息14(3) 45</v>
      </c>
      <c r="G85" s="37" t="n">
        <f aca="false">V85</f>
        <v>417</v>
      </c>
      <c r="H85" s="38" t="n">
        <f aca="false">AA85</f>
        <v>67</v>
      </c>
      <c r="I85" s="39" t="n">
        <f aca="false">P85</f>
        <v>45</v>
      </c>
      <c r="J85" s="43" t="s">
        <v>102</v>
      </c>
      <c r="K85" s="41" t="s">
        <v>25</v>
      </c>
      <c r="L85" s="42" t="s">
        <v>26</v>
      </c>
      <c r="M85" s="43" t="s">
        <v>106</v>
      </c>
      <c r="N85" s="44" t="s">
        <v>121</v>
      </c>
      <c r="O85" s="45" t="n">
        <v>2</v>
      </c>
      <c r="P85" s="39" t="n">
        <v>45</v>
      </c>
      <c r="Q85" s="46" t="n">
        <v>1</v>
      </c>
      <c r="R85" s="44" t="s">
        <v>71</v>
      </c>
      <c r="S85" s="45" t="n">
        <v>16</v>
      </c>
      <c r="T85" s="64" t="s">
        <v>72</v>
      </c>
      <c r="U85" s="63" t="s">
        <v>73</v>
      </c>
      <c r="V85" s="40" t="n">
        <v>417</v>
      </c>
      <c r="W85" s="54" t="s">
        <v>102</v>
      </c>
      <c r="X85" s="54" t="str">
        <f aca="false">J85</f>
        <v>彭端</v>
      </c>
      <c r="Y85" s="51" t="n">
        <v>7</v>
      </c>
      <c r="Z85" s="51" t="n">
        <v>3</v>
      </c>
      <c r="AA85" s="51" t="n">
        <v>67</v>
      </c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53" customFormat="true" ht="20.1" hidden="false" customHeight="true" outlineLevel="0" collapsed="false">
      <c r="A86" s="32" t="n">
        <f aca="false">(Y86+33)*7+Z86+5</f>
        <v>289</v>
      </c>
      <c r="B86" s="33" t="n">
        <f aca="false">A86</f>
        <v>289</v>
      </c>
      <c r="C86" s="34"/>
      <c r="D86" s="35"/>
      <c r="E86" s="41" t="str">
        <f aca="false">U86</f>
        <v>基尔霍夫定律的验证</v>
      </c>
      <c r="F86" s="41" t="str">
        <f aca="false">N86</f>
        <v>环境科学14(1) 37</v>
      </c>
      <c r="G86" s="37" t="n">
        <f aca="false">V86</f>
        <v>403</v>
      </c>
      <c r="H86" s="38" t="n">
        <f aca="false">AA86</f>
        <v>12</v>
      </c>
      <c r="I86" s="39" t="n">
        <f aca="false">P86</f>
        <v>37</v>
      </c>
      <c r="J86" s="56" t="s">
        <v>32</v>
      </c>
      <c r="K86" s="41" t="s">
        <v>25</v>
      </c>
      <c r="L86" s="42" t="s">
        <v>26</v>
      </c>
      <c r="M86" s="43" t="s">
        <v>62</v>
      </c>
      <c r="N86" s="44" t="s">
        <v>76</v>
      </c>
      <c r="O86" s="45" t="n">
        <v>2</v>
      </c>
      <c r="P86" s="39" t="n">
        <v>37</v>
      </c>
      <c r="Q86" s="46" t="n">
        <v>3</v>
      </c>
      <c r="R86" s="44" t="s">
        <v>64</v>
      </c>
      <c r="S86" s="45"/>
      <c r="T86" s="40" t="s">
        <v>122</v>
      </c>
      <c r="U86" s="60" t="s">
        <v>123</v>
      </c>
      <c r="V86" s="40" t="n">
        <v>403</v>
      </c>
      <c r="W86" s="48" t="s">
        <v>53</v>
      </c>
      <c r="X86" s="54" t="str">
        <f aca="false">J86</f>
        <v>杨振兰</v>
      </c>
      <c r="Y86" s="51" t="n">
        <v>7</v>
      </c>
      <c r="Z86" s="51" t="n">
        <v>4</v>
      </c>
      <c r="AA86" s="51" t="n">
        <v>12</v>
      </c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3" customFormat="true" ht="20.1" hidden="false" customHeight="true" outlineLevel="0" collapsed="false">
      <c r="A87" s="32" t="n">
        <f aca="false">(Y87+33)*7+Z87+5</f>
        <v>289</v>
      </c>
      <c r="B87" s="33" t="n">
        <f aca="false">A87</f>
        <v>289</v>
      </c>
      <c r="C87" s="34"/>
      <c r="D87" s="35"/>
      <c r="E87" s="41" t="str">
        <f aca="false">U87</f>
        <v>基尔霍夫定律的验证</v>
      </c>
      <c r="F87" s="41" t="str">
        <f aca="false">N87</f>
        <v>环境科学14(2) 38</v>
      </c>
      <c r="G87" s="37" t="n">
        <f aca="false">V87</f>
        <v>405</v>
      </c>
      <c r="H87" s="38" t="n">
        <f aca="false">AA87</f>
        <v>12</v>
      </c>
      <c r="I87" s="39" t="n">
        <f aca="false">P87</f>
        <v>38</v>
      </c>
      <c r="J87" s="54" t="s">
        <v>32</v>
      </c>
      <c r="K87" s="41" t="s">
        <v>25</v>
      </c>
      <c r="L87" s="42" t="s">
        <v>26</v>
      </c>
      <c r="M87" s="43" t="s">
        <v>62</v>
      </c>
      <c r="N87" s="44" t="s">
        <v>77</v>
      </c>
      <c r="O87" s="45" t="n">
        <v>2</v>
      </c>
      <c r="P87" s="39" t="n">
        <v>38</v>
      </c>
      <c r="Q87" s="46" t="n">
        <v>3</v>
      </c>
      <c r="R87" s="44" t="s">
        <v>64</v>
      </c>
      <c r="S87" s="45"/>
      <c r="T87" s="57" t="s">
        <v>122</v>
      </c>
      <c r="U87" s="60" t="s">
        <v>123</v>
      </c>
      <c r="V87" s="40" t="n">
        <v>405</v>
      </c>
      <c r="W87" s="48" t="s">
        <v>32</v>
      </c>
      <c r="X87" s="54" t="str">
        <f aca="false">J87</f>
        <v>杨振兰</v>
      </c>
      <c r="Y87" s="51" t="n">
        <v>7</v>
      </c>
      <c r="Z87" s="51" t="n">
        <v>4</v>
      </c>
      <c r="AA87" s="51" t="n">
        <v>12</v>
      </c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53" customFormat="true" ht="20.1" hidden="false" customHeight="true" outlineLevel="0" collapsed="false">
      <c r="A88" s="32" t="n">
        <f aca="false">(Y88+33)*7+Z88+5</f>
        <v>289</v>
      </c>
      <c r="B88" s="33" t="n">
        <f aca="false">A88</f>
        <v>289</v>
      </c>
      <c r="C88" s="34"/>
      <c r="D88" s="35"/>
      <c r="E88" s="41" t="str">
        <f aca="false">U88</f>
        <v>基尔霍夫定律的验证</v>
      </c>
      <c r="F88" s="41" t="str">
        <f aca="false">N88</f>
        <v>电力14(3) 47</v>
      </c>
      <c r="G88" s="37" t="n">
        <f aca="false">V88</f>
        <v>403</v>
      </c>
      <c r="H88" s="38" t="n">
        <f aca="false">AA88</f>
        <v>67</v>
      </c>
      <c r="I88" s="39" t="n">
        <f aca="false">P88</f>
        <v>47</v>
      </c>
      <c r="J88" s="40" t="s">
        <v>80</v>
      </c>
      <c r="K88" s="41" t="s">
        <v>25</v>
      </c>
      <c r="L88" s="42" t="s">
        <v>26</v>
      </c>
      <c r="M88" s="43" t="s">
        <v>81</v>
      </c>
      <c r="N88" s="44" t="s">
        <v>82</v>
      </c>
      <c r="O88" s="45" t="n">
        <v>2</v>
      </c>
      <c r="P88" s="39" t="n">
        <v>47</v>
      </c>
      <c r="Q88" s="46" t="n">
        <v>2</v>
      </c>
      <c r="R88" s="44" t="s">
        <v>83</v>
      </c>
      <c r="S88" s="45"/>
      <c r="T88" s="57" t="s">
        <v>122</v>
      </c>
      <c r="U88" s="60" t="s">
        <v>123</v>
      </c>
      <c r="V88" s="40" t="n">
        <v>403</v>
      </c>
      <c r="W88" s="48" t="s">
        <v>32</v>
      </c>
      <c r="X88" s="54" t="str">
        <f aca="false">J88</f>
        <v>聂一雄</v>
      </c>
      <c r="Y88" s="51" t="n">
        <v>7</v>
      </c>
      <c r="Z88" s="51" t="n">
        <v>4</v>
      </c>
      <c r="AA88" s="51" t="n">
        <v>67</v>
      </c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53" customFormat="true" ht="20.1" hidden="false" customHeight="true" outlineLevel="0" collapsed="false">
      <c r="A89" s="32" t="n">
        <f aca="false">(Y89+33)*7+Z89+5</f>
        <v>289</v>
      </c>
      <c r="B89" s="33" t="n">
        <f aca="false">A89</f>
        <v>289</v>
      </c>
      <c r="C89" s="34"/>
      <c r="D89" s="35"/>
      <c r="E89" s="41" t="str">
        <f aca="false">U89</f>
        <v>基尔霍夫定律的验证</v>
      </c>
      <c r="F89" s="41" t="str">
        <f aca="false">N89</f>
        <v>电力14(4) 48</v>
      </c>
      <c r="G89" s="37" t="n">
        <f aca="false">V89</f>
        <v>405</v>
      </c>
      <c r="H89" s="38" t="n">
        <f aca="false">AA89</f>
        <v>67</v>
      </c>
      <c r="I89" s="39" t="n">
        <f aca="false">P89</f>
        <v>48</v>
      </c>
      <c r="J89" s="40" t="s">
        <v>80</v>
      </c>
      <c r="K89" s="41" t="s">
        <v>25</v>
      </c>
      <c r="L89" s="42" t="s">
        <v>26</v>
      </c>
      <c r="M89" s="43" t="s">
        <v>81</v>
      </c>
      <c r="N89" s="44" t="s">
        <v>84</v>
      </c>
      <c r="O89" s="45" t="n">
        <v>2</v>
      </c>
      <c r="P89" s="39" t="n">
        <v>48</v>
      </c>
      <c r="Q89" s="46" t="n">
        <v>2</v>
      </c>
      <c r="R89" s="44" t="s">
        <v>83</v>
      </c>
      <c r="S89" s="45"/>
      <c r="T89" s="57" t="s">
        <v>122</v>
      </c>
      <c r="U89" s="60" t="s">
        <v>123</v>
      </c>
      <c r="V89" s="40" t="n">
        <v>405</v>
      </c>
      <c r="W89" s="48" t="s">
        <v>85</v>
      </c>
      <c r="X89" s="54" t="str">
        <f aca="false">J89</f>
        <v>聂一雄</v>
      </c>
      <c r="Y89" s="51" t="n">
        <v>7</v>
      </c>
      <c r="Z89" s="51" t="n">
        <v>4</v>
      </c>
      <c r="AA89" s="51" t="n">
        <v>67</v>
      </c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53" customFormat="true" ht="20.1" hidden="false" customHeight="true" outlineLevel="0" collapsed="false">
      <c r="A90" s="32" t="n">
        <f aca="false">(Y90+33)*7+Z90+5</f>
        <v>289</v>
      </c>
      <c r="B90" s="33" t="n">
        <f aca="false">A90</f>
        <v>289</v>
      </c>
      <c r="C90" s="34"/>
      <c r="D90" s="35"/>
      <c r="E90" s="41" t="str">
        <f aca="false">U90</f>
        <v>晶体管单级放大电路1</v>
      </c>
      <c r="F90" s="41" t="str">
        <f aca="false">N90</f>
        <v>电子材料14(2) 49</v>
      </c>
      <c r="G90" s="37" t="n">
        <f aca="false">V90</f>
        <v>413</v>
      </c>
      <c r="H90" s="38" t="n">
        <f aca="false">AA90</f>
        <v>67</v>
      </c>
      <c r="I90" s="39" t="n">
        <f aca="false">P90</f>
        <v>49</v>
      </c>
      <c r="J90" s="40" t="s">
        <v>38</v>
      </c>
      <c r="K90" s="41" t="s">
        <v>25</v>
      </c>
      <c r="L90" s="42" t="s">
        <v>26</v>
      </c>
      <c r="M90" s="43" t="s">
        <v>27</v>
      </c>
      <c r="N90" s="44" t="s">
        <v>86</v>
      </c>
      <c r="O90" s="45" t="n">
        <v>2</v>
      </c>
      <c r="P90" s="39" t="n">
        <v>49</v>
      </c>
      <c r="Q90" s="46" t="n">
        <v>2</v>
      </c>
      <c r="R90" s="44" t="s">
        <v>87</v>
      </c>
      <c r="S90" s="45"/>
      <c r="T90" s="57" t="s">
        <v>55</v>
      </c>
      <c r="U90" s="60" t="s">
        <v>56</v>
      </c>
      <c r="V90" s="40" t="n">
        <v>413</v>
      </c>
      <c r="W90" s="40" t="s">
        <v>38</v>
      </c>
      <c r="X90" s="54" t="str">
        <f aca="false">J90</f>
        <v>杜宇上</v>
      </c>
      <c r="Y90" s="51" t="n">
        <v>7</v>
      </c>
      <c r="Z90" s="51" t="n">
        <v>4</v>
      </c>
      <c r="AA90" s="51" t="n">
        <v>67</v>
      </c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53" customFormat="true" ht="20.1" hidden="false" customHeight="true" outlineLevel="0" collapsed="false">
      <c r="A91" s="32" t="n">
        <f aca="false">(Y91+33)*7+Z91+5</f>
        <v>289</v>
      </c>
      <c r="B91" s="33" t="n">
        <f aca="false">A91</f>
        <v>289</v>
      </c>
      <c r="C91" s="34"/>
      <c r="D91" s="35"/>
      <c r="E91" s="41" t="str">
        <f aca="false">U91</f>
        <v>晶体管单级放大电路1</v>
      </c>
      <c r="F91" s="41" t="str">
        <f aca="false">N91</f>
        <v>电子材料14(1) 49</v>
      </c>
      <c r="G91" s="37" t="n">
        <f aca="false">V91</f>
        <v>417</v>
      </c>
      <c r="H91" s="38" t="n">
        <f aca="false">AA91</f>
        <v>67</v>
      </c>
      <c r="I91" s="39" t="n">
        <f aca="false">P91</f>
        <v>49</v>
      </c>
      <c r="J91" s="40" t="s">
        <v>38</v>
      </c>
      <c r="K91" s="41" t="s">
        <v>25</v>
      </c>
      <c r="L91" s="42" t="s">
        <v>26</v>
      </c>
      <c r="M91" s="43" t="s">
        <v>27</v>
      </c>
      <c r="N91" s="44" t="s">
        <v>88</v>
      </c>
      <c r="O91" s="45" t="n">
        <v>2</v>
      </c>
      <c r="P91" s="39" t="n">
        <v>49</v>
      </c>
      <c r="Q91" s="46" t="n">
        <v>2</v>
      </c>
      <c r="R91" s="44" t="s">
        <v>87</v>
      </c>
      <c r="S91" s="45"/>
      <c r="T91" s="40" t="s">
        <v>55</v>
      </c>
      <c r="U91" s="60" t="s">
        <v>56</v>
      </c>
      <c r="V91" s="40" t="n">
        <v>417</v>
      </c>
      <c r="W91" s="54" t="s">
        <v>53</v>
      </c>
      <c r="X91" s="54" t="str">
        <f aca="false">J91</f>
        <v>杜宇上</v>
      </c>
      <c r="Y91" s="51" t="n">
        <v>7</v>
      </c>
      <c r="Z91" s="51" t="n">
        <v>4</v>
      </c>
      <c r="AA91" s="51" t="n">
        <v>67</v>
      </c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53" customFormat="true" ht="20.1" hidden="false" customHeight="true" outlineLevel="0" collapsed="false">
      <c r="A92" s="32" t="n">
        <f aca="false">(Y92+33)*7+Z92+5</f>
        <v>289</v>
      </c>
      <c r="B92" s="33" t="n">
        <f aca="false">A92</f>
        <v>289</v>
      </c>
      <c r="C92" s="34"/>
      <c r="D92" s="35"/>
      <c r="E92" s="41" t="str">
        <f aca="false">U92</f>
        <v>基尔霍夫定律的验证</v>
      </c>
      <c r="F92" s="41" t="str">
        <f aca="false">N92</f>
        <v>电力14(1) 47</v>
      </c>
      <c r="G92" s="37" t="n">
        <f aca="false">V92</f>
        <v>403</v>
      </c>
      <c r="H92" s="38" t="n">
        <f aca="false">AA92</f>
        <v>89</v>
      </c>
      <c r="I92" s="39" t="n">
        <f aca="false">P92</f>
        <v>47</v>
      </c>
      <c r="J92" s="40" t="s">
        <v>89</v>
      </c>
      <c r="K92" s="41" t="s">
        <v>25</v>
      </c>
      <c r="L92" s="67" t="s">
        <v>90</v>
      </c>
      <c r="M92" s="68" t="s">
        <v>81</v>
      </c>
      <c r="N92" s="44" t="s">
        <v>91</v>
      </c>
      <c r="O92" s="45" t="n">
        <v>2</v>
      </c>
      <c r="P92" s="39" t="n">
        <v>47</v>
      </c>
      <c r="Q92" s="46" t="n">
        <v>2</v>
      </c>
      <c r="R92" s="44" t="s">
        <v>83</v>
      </c>
      <c r="S92" s="45"/>
      <c r="T92" s="40" t="s">
        <v>122</v>
      </c>
      <c r="U92" s="60" t="s">
        <v>123</v>
      </c>
      <c r="V92" s="40" t="n">
        <v>403</v>
      </c>
      <c r="W92" s="48" t="s">
        <v>32</v>
      </c>
      <c r="X92" s="54" t="str">
        <f aca="false">J92</f>
        <v>刘艺</v>
      </c>
      <c r="Y92" s="51" t="n">
        <v>7</v>
      </c>
      <c r="Z92" s="51" t="n">
        <v>4</v>
      </c>
      <c r="AA92" s="51" t="n">
        <v>89</v>
      </c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53" customFormat="true" ht="20.1" hidden="false" customHeight="true" outlineLevel="0" collapsed="false">
      <c r="A93" s="32" t="n">
        <f aca="false">(Y93+33)*7+Z93+5</f>
        <v>289</v>
      </c>
      <c r="B93" s="33" t="n">
        <f aca="false">A93</f>
        <v>289</v>
      </c>
      <c r="C93" s="34"/>
      <c r="D93" s="35"/>
      <c r="E93" s="41" t="str">
        <f aca="false">U93</f>
        <v>基尔霍夫定律的验证</v>
      </c>
      <c r="F93" s="41" t="str">
        <f aca="false">N93</f>
        <v>电力14(2) 48</v>
      </c>
      <c r="G93" s="37" t="n">
        <f aca="false">V93</f>
        <v>405</v>
      </c>
      <c r="H93" s="38" t="n">
        <f aca="false">AA93</f>
        <v>89</v>
      </c>
      <c r="I93" s="39" t="n">
        <f aca="false">P93</f>
        <v>48</v>
      </c>
      <c r="J93" s="40" t="s">
        <v>92</v>
      </c>
      <c r="K93" s="41" t="s">
        <v>25</v>
      </c>
      <c r="L93" s="67" t="s">
        <v>90</v>
      </c>
      <c r="M93" s="68" t="s">
        <v>81</v>
      </c>
      <c r="N93" s="44" t="s">
        <v>93</v>
      </c>
      <c r="O93" s="45" t="n">
        <v>2</v>
      </c>
      <c r="P93" s="39" t="n">
        <v>48</v>
      </c>
      <c r="Q93" s="46" t="n">
        <v>2</v>
      </c>
      <c r="R93" s="44" t="s">
        <v>83</v>
      </c>
      <c r="S93" s="45"/>
      <c r="T93" s="40" t="s">
        <v>122</v>
      </c>
      <c r="U93" s="60" t="s">
        <v>123</v>
      </c>
      <c r="V93" s="40" t="n">
        <v>405</v>
      </c>
      <c r="W93" s="48" t="s">
        <v>85</v>
      </c>
      <c r="X93" s="54" t="str">
        <f aca="false">J93</f>
        <v>武小梅</v>
      </c>
      <c r="Y93" s="51" t="n">
        <v>7</v>
      </c>
      <c r="Z93" s="51" t="n">
        <v>4</v>
      </c>
      <c r="AA93" s="51" t="n">
        <v>89</v>
      </c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53" customFormat="true" ht="20.1" hidden="false" customHeight="true" outlineLevel="0" collapsed="false">
      <c r="A94" s="32" t="n">
        <f aca="false">(Y94+33)*7+Z94+5</f>
        <v>290</v>
      </c>
      <c r="B94" s="33" t="n">
        <f aca="false">A94</f>
        <v>290</v>
      </c>
      <c r="C94" s="34"/>
      <c r="D94" s="35"/>
      <c r="E94" s="41" t="str">
        <f aca="false">U94</f>
        <v>晶体管单级放大电路1</v>
      </c>
      <c r="F94" s="41" t="str">
        <f aca="false">N94</f>
        <v>通信14(2) 50</v>
      </c>
      <c r="G94" s="37" t="n">
        <f aca="false">V94</f>
        <v>415</v>
      </c>
      <c r="H94" s="38" t="n">
        <f aca="false">AA94</f>
        <v>12</v>
      </c>
      <c r="I94" s="39" t="n">
        <f aca="false">P94</f>
        <v>50</v>
      </c>
      <c r="J94" s="55" t="s">
        <v>60</v>
      </c>
      <c r="K94" s="41" t="s">
        <v>25</v>
      </c>
      <c r="L94" s="42" t="s">
        <v>26</v>
      </c>
      <c r="M94" s="43" t="s">
        <v>58</v>
      </c>
      <c r="N94" s="44" t="s">
        <v>94</v>
      </c>
      <c r="O94" s="45" t="n">
        <v>2</v>
      </c>
      <c r="P94" s="39" t="n">
        <v>50</v>
      </c>
      <c r="Q94" s="46" t="n">
        <v>2</v>
      </c>
      <c r="R94" s="44" t="s">
        <v>44</v>
      </c>
      <c r="S94" s="45"/>
      <c r="T94" s="40" t="s">
        <v>55</v>
      </c>
      <c r="U94" s="60" t="s">
        <v>56</v>
      </c>
      <c r="V94" s="40" t="n">
        <v>415</v>
      </c>
      <c r="W94" s="48" t="s">
        <v>60</v>
      </c>
      <c r="X94" s="54" t="str">
        <f aca="false">J94</f>
        <v>陈安</v>
      </c>
      <c r="Y94" s="51" t="n">
        <v>7</v>
      </c>
      <c r="Z94" s="51" t="n">
        <v>5</v>
      </c>
      <c r="AA94" s="51" t="n">
        <v>12</v>
      </c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53" customFormat="true" ht="20.1" hidden="false" customHeight="true" outlineLevel="0" collapsed="false">
      <c r="A95" s="32" t="n">
        <f aca="false">(Y95+33)*7+Z95+5</f>
        <v>290</v>
      </c>
      <c r="B95" s="33" t="n">
        <f aca="false">A95</f>
        <v>290</v>
      </c>
      <c r="C95" s="34"/>
      <c r="D95" s="35"/>
      <c r="E95" s="41" t="str">
        <f aca="false">U95</f>
        <v>晶体管单级放大电路1</v>
      </c>
      <c r="F95" s="41" t="str">
        <f aca="false">N95</f>
        <v>通信14(1) 51</v>
      </c>
      <c r="G95" s="37" t="n">
        <f aca="false">V95</f>
        <v>417</v>
      </c>
      <c r="H95" s="38" t="n">
        <f aca="false">AA95</f>
        <v>12</v>
      </c>
      <c r="I95" s="39" t="n">
        <f aca="false">P95</f>
        <v>51</v>
      </c>
      <c r="J95" s="58" t="s">
        <v>41</v>
      </c>
      <c r="K95" s="41" t="s">
        <v>25</v>
      </c>
      <c r="L95" s="42" t="s">
        <v>26</v>
      </c>
      <c r="M95" s="43" t="s">
        <v>58</v>
      </c>
      <c r="N95" s="44" t="s">
        <v>95</v>
      </c>
      <c r="O95" s="45" t="n">
        <v>2</v>
      </c>
      <c r="P95" s="39" t="n">
        <v>51</v>
      </c>
      <c r="Q95" s="46" t="n">
        <v>2</v>
      </c>
      <c r="R95" s="44" t="s">
        <v>44</v>
      </c>
      <c r="S95" s="45"/>
      <c r="T95" s="40" t="s">
        <v>55</v>
      </c>
      <c r="U95" s="60" t="s">
        <v>56</v>
      </c>
      <c r="V95" s="40" t="n">
        <v>417</v>
      </c>
      <c r="W95" s="48" t="s">
        <v>41</v>
      </c>
      <c r="X95" s="54" t="str">
        <f aca="false">J95</f>
        <v>曾思明</v>
      </c>
      <c r="Y95" s="51" t="n">
        <v>7</v>
      </c>
      <c r="Z95" s="51" t="n">
        <v>5</v>
      </c>
      <c r="AA95" s="51" t="n">
        <v>12</v>
      </c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53" customFormat="true" ht="20.1" hidden="false" customHeight="true" outlineLevel="0" collapsed="false">
      <c r="A96" s="32" t="n">
        <f aca="false">(Y96+33)*7+Z96+5</f>
        <v>290</v>
      </c>
      <c r="B96" s="33" t="n">
        <f aca="false">A96</f>
        <v>290</v>
      </c>
      <c r="C96" s="34"/>
      <c r="D96" s="35"/>
      <c r="E96" s="41" t="str">
        <f aca="false">U96</f>
        <v>常用实验仪器的使用</v>
      </c>
      <c r="F96" s="41" t="str">
        <f aca="false">N96</f>
        <v>电子信息14(4) 44</v>
      </c>
      <c r="G96" s="37" t="n">
        <f aca="false">V96</f>
        <v>415</v>
      </c>
      <c r="H96" s="38" t="n">
        <f aca="false">AA96</f>
        <v>34</v>
      </c>
      <c r="I96" s="39" t="n">
        <f aca="false">P96</f>
        <v>44</v>
      </c>
      <c r="J96" s="58" t="s">
        <v>41</v>
      </c>
      <c r="K96" s="41" t="s">
        <v>25</v>
      </c>
      <c r="L96" s="42" t="s">
        <v>26</v>
      </c>
      <c r="M96" s="43" t="s">
        <v>58</v>
      </c>
      <c r="N96" s="44" t="s">
        <v>124</v>
      </c>
      <c r="O96" s="45" t="n">
        <v>2</v>
      </c>
      <c r="P96" s="39" t="n">
        <v>44</v>
      </c>
      <c r="Q96" s="46" t="n">
        <v>1</v>
      </c>
      <c r="R96" s="44" t="s">
        <v>44</v>
      </c>
      <c r="S96" s="45" t="n">
        <v>24</v>
      </c>
      <c r="T96" s="40" t="s">
        <v>36</v>
      </c>
      <c r="U96" s="47" t="s">
        <v>37</v>
      </c>
      <c r="V96" s="40" t="n">
        <v>415</v>
      </c>
      <c r="W96" s="48" t="s">
        <v>41</v>
      </c>
      <c r="X96" s="54" t="str">
        <f aca="false">J96</f>
        <v>曾思明</v>
      </c>
      <c r="Y96" s="51" t="n">
        <v>7</v>
      </c>
      <c r="Z96" s="51" t="n">
        <v>5</v>
      </c>
      <c r="AA96" s="51" t="n">
        <v>34</v>
      </c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53" customFormat="true" ht="20.1" hidden="false" customHeight="true" outlineLevel="0" collapsed="false">
      <c r="A97" s="32" t="n">
        <f aca="false">(Y97+33)*7+Z97+5</f>
        <v>290</v>
      </c>
      <c r="B97" s="33" t="n">
        <f aca="false">A97</f>
        <v>290</v>
      </c>
      <c r="C97" s="34"/>
      <c r="D97" s="35"/>
      <c r="E97" s="41" t="str">
        <f aca="false">U97</f>
        <v>常用实验仪器的使用</v>
      </c>
      <c r="F97" s="41" t="str">
        <f aca="false">N97</f>
        <v>电子信息14(3) 45</v>
      </c>
      <c r="G97" s="37" t="n">
        <f aca="false">V97</f>
        <v>417</v>
      </c>
      <c r="H97" s="38" t="n">
        <f aca="false">AA97</f>
        <v>34</v>
      </c>
      <c r="I97" s="39" t="n">
        <f aca="false">P97</f>
        <v>45</v>
      </c>
      <c r="J97" s="55" t="s">
        <v>60</v>
      </c>
      <c r="K97" s="41" t="s">
        <v>25</v>
      </c>
      <c r="L97" s="42" t="s">
        <v>26</v>
      </c>
      <c r="M97" s="43" t="s">
        <v>58</v>
      </c>
      <c r="N97" s="44" t="s">
        <v>125</v>
      </c>
      <c r="O97" s="45" t="n">
        <v>2</v>
      </c>
      <c r="P97" s="39" t="n">
        <v>45</v>
      </c>
      <c r="Q97" s="46" t="n">
        <v>1</v>
      </c>
      <c r="R97" s="44" t="s">
        <v>44</v>
      </c>
      <c r="S97" s="45" t="n">
        <v>24</v>
      </c>
      <c r="T97" s="57" t="s">
        <v>36</v>
      </c>
      <c r="U97" s="47" t="s">
        <v>37</v>
      </c>
      <c r="V97" s="40" t="n">
        <v>417</v>
      </c>
      <c r="W97" s="48" t="s">
        <v>60</v>
      </c>
      <c r="X97" s="54" t="str">
        <f aca="false">J97</f>
        <v>陈安</v>
      </c>
      <c r="Y97" s="51" t="n">
        <v>7</v>
      </c>
      <c r="Z97" s="51" t="n">
        <v>5</v>
      </c>
      <c r="AA97" s="51" t="n">
        <v>34</v>
      </c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53" customFormat="true" ht="20.1" hidden="false" customHeight="true" outlineLevel="0" collapsed="false">
      <c r="A98" s="32" t="n">
        <f aca="false">(Y98+33)*7+Z98+5</f>
        <v>290</v>
      </c>
      <c r="B98" s="33" t="n">
        <f aca="false">A98</f>
        <v>290</v>
      </c>
      <c r="C98" s="34"/>
      <c r="D98" s="35"/>
      <c r="E98" s="41" t="n">
        <f aca="false">U98</f>
        <v>0</v>
      </c>
      <c r="F98" s="41" t="str">
        <f aca="false">N98</f>
        <v>物联网14（3）</v>
      </c>
      <c r="G98" s="37" t="n">
        <f aca="false">V98</f>
        <v>405</v>
      </c>
      <c r="H98" s="38" t="n">
        <f aca="false">AA98</f>
        <v>67</v>
      </c>
      <c r="I98" s="39" t="n">
        <f aca="false">P98</f>
        <v>0</v>
      </c>
      <c r="J98" s="40" t="s">
        <v>96</v>
      </c>
      <c r="K98" s="41" t="s">
        <v>25</v>
      </c>
      <c r="L98" s="42" t="s">
        <v>26</v>
      </c>
      <c r="M98" s="43" t="s">
        <v>81</v>
      </c>
      <c r="N98" s="44" t="s">
        <v>126</v>
      </c>
      <c r="O98" s="45" t="n">
        <v>2</v>
      </c>
      <c r="P98" s="39"/>
      <c r="Q98" s="46" t="n">
        <v>1</v>
      </c>
      <c r="R98" s="44" t="s">
        <v>98</v>
      </c>
      <c r="S98" s="45" t="n">
        <v>16</v>
      </c>
      <c r="T98" s="57"/>
      <c r="U98" s="47"/>
      <c r="V98" s="40" t="n">
        <v>405</v>
      </c>
      <c r="W98" s="54" t="s">
        <v>96</v>
      </c>
      <c r="X98" s="54" t="str">
        <f aca="false">J98</f>
        <v>张轲</v>
      </c>
      <c r="Y98" s="51" t="n">
        <v>7</v>
      </c>
      <c r="Z98" s="51" t="n">
        <v>5</v>
      </c>
      <c r="AA98" s="51" t="n">
        <v>67</v>
      </c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53" customFormat="true" ht="20.1" hidden="false" customHeight="true" outlineLevel="0" collapsed="false">
      <c r="A99" s="32" t="n">
        <f aca="false">(Y99+33)*7+Z99+5</f>
        <v>290</v>
      </c>
      <c r="B99" s="33" t="n">
        <f aca="false">A99</f>
        <v>290</v>
      </c>
      <c r="C99" s="34"/>
      <c r="D99" s="35"/>
      <c r="E99" s="41" t="str">
        <f aca="false">U99</f>
        <v>晶体管单级放大电路1</v>
      </c>
      <c r="F99" s="41" t="str">
        <f aca="false">N99</f>
        <v>通信14(4) 51</v>
      </c>
      <c r="G99" s="37" t="n">
        <f aca="false">V99</f>
        <v>415</v>
      </c>
      <c r="H99" s="38" t="n">
        <f aca="false">AA99</f>
        <v>67</v>
      </c>
      <c r="I99" s="39" t="n">
        <f aca="false">P99</f>
        <v>51</v>
      </c>
      <c r="J99" s="54" t="s">
        <v>32</v>
      </c>
      <c r="K99" s="41" t="s">
        <v>25</v>
      </c>
      <c r="L99" s="42" t="s">
        <v>26</v>
      </c>
      <c r="M99" s="43" t="s">
        <v>58</v>
      </c>
      <c r="N99" s="44" t="s">
        <v>99</v>
      </c>
      <c r="O99" s="45" t="n">
        <v>2</v>
      </c>
      <c r="P99" s="39" t="n">
        <v>51</v>
      </c>
      <c r="Q99" s="46" t="n">
        <v>2</v>
      </c>
      <c r="R99" s="44" t="s">
        <v>44</v>
      </c>
      <c r="S99" s="45"/>
      <c r="T99" s="57" t="s">
        <v>55</v>
      </c>
      <c r="U99" s="60" t="s">
        <v>56</v>
      </c>
      <c r="V99" s="40" t="n">
        <v>415</v>
      </c>
      <c r="W99" s="54" t="s">
        <v>32</v>
      </c>
      <c r="X99" s="54" t="str">
        <f aca="false">J99</f>
        <v>杨振兰</v>
      </c>
      <c r="Y99" s="51" t="n">
        <v>7</v>
      </c>
      <c r="Z99" s="51" t="n">
        <v>5</v>
      </c>
      <c r="AA99" s="51" t="n">
        <v>67</v>
      </c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53" customFormat="true" ht="20.1" hidden="false" customHeight="true" outlineLevel="0" collapsed="false">
      <c r="A100" s="32" t="n">
        <f aca="false">(Y100+33)*7+Z100+5</f>
        <v>290</v>
      </c>
      <c r="B100" s="33" t="n">
        <f aca="false">A100</f>
        <v>290</v>
      </c>
      <c r="C100" s="34"/>
      <c r="D100" s="35"/>
      <c r="E100" s="41" t="str">
        <f aca="false">U100</f>
        <v>晶体管单级放大电路1</v>
      </c>
      <c r="F100" s="41" t="str">
        <f aca="false">N100</f>
        <v>通信14(3) 51</v>
      </c>
      <c r="G100" s="37" t="n">
        <f aca="false">V100</f>
        <v>417</v>
      </c>
      <c r="H100" s="38" t="n">
        <f aca="false">AA100</f>
        <v>67</v>
      </c>
      <c r="I100" s="39" t="n">
        <f aca="false">P100</f>
        <v>51</v>
      </c>
      <c r="J100" s="40" t="s">
        <v>38</v>
      </c>
      <c r="K100" s="41" t="s">
        <v>25</v>
      </c>
      <c r="L100" s="42" t="s">
        <v>26</v>
      </c>
      <c r="M100" s="43" t="s">
        <v>58</v>
      </c>
      <c r="N100" s="44" t="s">
        <v>100</v>
      </c>
      <c r="O100" s="45" t="n">
        <v>2</v>
      </c>
      <c r="P100" s="39" t="n">
        <v>51</v>
      </c>
      <c r="Q100" s="46" t="n">
        <v>2</v>
      </c>
      <c r="R100" s="44" t="s">
        <v>44</v>
      </c>
      <c r="S100" s="45"/>
      <c r="T100" s="40" t="s">
        <v>55</v>
      </c>
      <c r="U100" s="60" t="s">
        <v>56</v>
      </c>
      <c r="V100" s="40" t="n">
        <v>417</v>
      </c>
      <c r="W100" s="40" t="s">
        <v>38</v>
      </c>
      <c r="X100" s="54" t="str">
        <f aca="false">J100</f>
        <v>杜宇上</v>
      </c>
      <c r="Y100" s="51" t="n">
        <v>7</v>
      </c>
      <c r="Z100" s="51" t="n">
        <v>5</v>
      </c>
      <c r="AA100" s="51" t="n">
        <v>67</v>
      </c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53" customFormat="true" ht="20.1" hidden="false" customHeight="true" outlineLevel="0" collapsed="false">
      <c r="A101" s="32" t="n">
        <f aca="false">(Y101+33)*7+Z101+5</f>
        <v>290</v>
      </c>
      <c r="B101" s="33" t="n">
        <f aca="false">A101</f>
        <v>290</v>
      </c>
      <c r="C101" s="34"/>
      <c r="D101" s="35"/>
      <c r="E101" s="41" t="n">
        <f aca="false">U101</f>
        <v>0</v>
      </c>
      <c r="F101" s="41" t="str">
        <f aca="false">N101</f>
        <v>物联网14（4）</v>
      </c>
      <c r="G101" s="37" t="n">
        <f aca="false">V101</f>
        <v>405</v>
      </c>
      <c r="H101" s="38" t="n">
        <f aca="false">AA101</f>
        <v>89</v>
      </c>
      <c r="I101" s="39" t="n">
        <f aca="false">P101</f>
        <v>0</v>
      </c>
      <c r="J101" s="40" t="s">
        <v>96</v>
      </c>
      <c r="K101" s="41" t="s">
        <v>25</v>
      </c>
      <c r="L101" s="67" t="s">
        <v>90</v>
      </c>
      <c r="M101" s="68" t="s">
        <v>81</v>
      </c>
      <c r="N101" s="44" t="s">
        <v>127</v>
      </c>
      <c r="O101" s="45" t="n">
        <v>2</v>
      </c>
      <c r="P101" s="39"/>
      <c r="Q101" s="46" t="n">
        <v>1</v>
      </c>
      <c r="R101" s="44" t="s">
        <v>98</v>
      </c>
      <c r="S101" s="45" t="n">
        <v>16</v>
      </c>
      <c r="T101" s="57"/>
      <c r="U101" s="47"/>
      <c r="V101" s="40" t="n">
        <v>405</v>
      </c>
      <c r="W101" s="54" t="s">
        <v>96</v>
      </c>
      <c r="X101" s="54" t="str">
        <f aca="false">J101</f>
        <v>张轲</v>
      </c>
      <c r="Y101" s="51" t="n">
        <v>7</v>
      </c>
      <c r="Z101" s="51" t="n">
        <v>5</v>
      </c>
      <c r="AA101" s="51" t="n">
        <v>89</v>
      </c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53" customFormat="true" ht="20.1" hidden="false" customHeight="true" outlineLevel="0" collapsed="false">
      <c r="A102" s="32" t="n">
        <f aca="false">(Y102+33)*7+Z102+5</f>
        <v>293</v>
      </c>
      <c r="B102" s="33" t="n">
        <f aca="false">A102</f>
        <v>293</v>
      </c>
      <c r="C102" s="34"/>
      <c r="D102" s="35"/>
      <c r="E102" s="41" t="str">
        <f aca="false">U102</f>
        <v>LED数码管驱动显示</v>
      </c>
      <c r="F102" s="41" t="str">
        <f aca="false">N102</f>
        <v>应用电子14(2) 44</v>
      </c>
      <c r="G102" s="37" t="n">
        <f aca="false">V102</f>
        <v>404</v>
      </c>
      <c r="H102" s="38" t="n">
        <f aca="false">AA102</f>
        <v>12</v>
      </c>
      <c r="I102" s="39" t="n">
        <f aca="false">P102</f>
        <v>44</v>
      </c>
      <c r="J102" s="40" t="s">
        <v>60</v>
      </c>
      <c r="K102" s="41" t="s">
        <v>25</v>
      </c>
      <c r="L102" s="42" t="s">
        <v>26</v>
      </c>
      <c r="M102" s="43" t="s">
        <v>58</v>
      </c>
      <c r="N102" s="44" t="s">
        <v>70</v>
      </c>
      <c r="O102" s="45" t="n">
        <v>2</v>
      </c>
      <c r="P102" s="39" t="n">
        <v>44</v>
      </c>
      <c r="Q102" s="46" t="n">
        <v>4</v>
      </c>
      <c r="R102" s="44" t="s">
        <v>71</v>
      </c>
      <c r="S102" s="45"/>
      <c r="T102" s="64" t="s">
        <v>128</v>
      </c>
      <c r="U102" s="70" t="s">
        <v>129</v>
      </c>
      <c r="V102" s="40" t="n">
        <v>404</v>
      </c>
      <c r="W102" s="40" t="s">
        <v>60</v>
      </c>
      <c r="X102" s="54" t="str">
        <f aca="false">J102</f>
        <v>陈安</v>
      </c>
      <c r="Y102" s="51" t="n">
        <v>8</v>
      </c>
      <c r="Z102" s="71" t="n">
        <v>1</v>
      </c>
      <c r="AA102" s="51" t="n">
        <v>12</v>
      </c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53" customFormat="true" ht="20.1" hidden="false" customHeight="true" outlineLevel="0" collapsed="false">
      <c r="A103" s="32" t="n">
        <f aca="false">(Y103+33)*7+Z103+5</f>
        <v>293</v>
      </c>
      <c r="B103" s="33" t="n">
        <f aca="false">A103</f>
        <v>293</v>
      </c>
      <c r="C103" s="34"/>
      <c r="D103" s="35"/>
      <c r="E103" s="41" t="str">
        <f aca="false">U103</f>
        <v>基本组合逻辑电路设计</v>
      </c>
      <c r="F103" s="41" t="str">
        <f aca="false">N103</f>
        <v>应用电子14(1) 45</v>
      </c>
      <c r="G103" s="37" t="n">
        <f aca="false">V103</f>
        <v>408</v>
      </c>
      <c r="H103" s="38" t="n">
        <f aca="false">AA103</f>
        <v>12</v>
      </c>
      <c r="I103" s="39" t="n">
        <f aca="false">P103</f>
        <v>45</v>
      </c>
      <c r="J103" s="43" t="s">
        <v>102</v>
      </c>
      <c r="K103" s="41" t="s">
        <v>25</v>
      </c>
      <c r="L103" s="42" t="s">
        <v>26</v>
      </c>
      <c r="M103" s="43" t="s">
        <v>58</v>
      </c>
      <c r="N103" s="44" t="s">
        <v>103</v>
      </c>
      <c r="O103" s="45" t="n">
        <v>2</v>
      </c>
      <c r="P103" s="39" t="n">
        <v>45</v>
      </c>
      <c r="Q103" s="46" t="n">
        <v>2</v>
      </c>
      <c r="R103" s="44" t="s">
        <v>71</v>
      </c>
      <c r="S103" s="45"/>
      <c r="T103" s="62" t="s">
        <v>78</v>
      </c>
      <c r="U103" s="63" t="s">
        <v>79</v>
      </c>
      <c r="V103" s="40" t="n">
        <v>408</v>
      </c>
      <c r="W103" s="54" t="s">
        <v>102</v>
      </c>
      <c r="X103" s="54" t="str">
        <f aca="false">J103</f>
        <v>彭端</v>
      </c>
      <c r="Y103" s="51" t="n">
        <v>8</v>
      </c>
      <c r="Z103" s="51" t="n">
        <v>1</v>
      </c>
      <c r="AA103" s="51" t="n">
        <v>12</v>
      </c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53" customFormat="true" ht="20.1" hidden="false" customHeight="true" outlineLevel="0" collapsed="false">
      <c r="A104" s="32" t="n">
        <f aca="false">(Y104+33)*7+Z104+5</f>
        <v>293</v>
      </c>
      <c r="B104" s="33" t="n">
        <f aca="false">A104</f>
        <v>293</v>
      </c>
      <c r="C104" s="34"/>
      <c r="D104" s="35"/>
      <c r="E104" s="41" t="str">
        <f aca="false">U104</f>
        <v>伏安特性曲线的测量</v>
      </c>
      <c r="F104" s="41" t="str">
        <f aca="false">N104</f>
        <v>给排水14(1) 50</v>
      </c>
      <c r="G104" s="37" t="n">
        <f aca="false">V104</f>
        <v>403</v>
      </c>
      <c r="H104" s="38" t="n">
        <f aca="false">AA104</f>
        <v>34</v>
      </c>
      <c r="I104" s="39" t="n">
        <f aca="false">P104</f>
        <v>50</v>
      </c>
      <c r="J104" s="40" t="s">
        <v>24</v>
      </c>
      <c r="K104" s="41" t="s">
        <v>25</v>
      </c>
      <c r="L104" s="42" t="s">
        <v>26</v>
      </c>
      <c r="M104" s="43" t="s">
        <v>130</v>
      </c>
      <c r="N104" s="44" t="s">
        <v>131</v>
      </c>
      <c r="O104" s="45" t="n">
        <v>2</v>
      </c>
      <c r="P104" s="39" t="n">
        <v>50</v>
      </c>
      <c r="Q104" s="46" t="n">
        <v>1</v>
      </c>
      <c r="R104" s="44" t="s">
        <v>64</v>
      </c>
      <c r="S104" s="45" t="n">
        <v>16</v>
      </c>
      <c r="T104" s="40" t="s">
        <v>30</v>
      </c>
      <c r="U104" s="47" t="s">
        <v>31</v>
      </c>
      <c r="V104" s="40" t="n">
        <v>403</v>
      </c>
      <c r="W104" s="54" t="s">
        <v>24</v>
      </c>
      <c r="X104" s="54" t="str">
        <f aca="false">J104</f>
        <v>谭雅莉</v>
      </c>
      <c r="Y104" s="51" t="n">
        <v>8</v>
      </c>
      <c r="Z104" s="51" t="n">
        <v>1</v>
      </c>
      <c r="AA104" s="51" t="n">
        <v>34</v>
      </c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53" customFormat="true" ht="20.1" hidden="false" customHeight="true" outlineLevel="0" collapsed="false">
      <c r="A105" s="32" t="n">
        <f aca="false">(Y105+33)*7+Z105+5</f>
        <v>293</v>
      </c>
      <c r="B105" s="33" t="n">
        <f aca="false">A105</f>
        <v>293</v>
      </c>
      <c r="C105" s="34"/>
      <c r="D105" s="35"/>
      <c r="E105" s="41" t="str">
        <f aca="false">U105</f>
        <v>伏安特性曲线的测量</v>
      </c>
      <c r="F105" s="41" t="str">
        <f aca="false">N105</f>
        <v>给排水14(2) 49</v>
      </c>
      <c r="G105" s="37" t="n">
        <f aca="false">V105</f>
        <v>405</v>
      </c>
      <c r="H105" s="38" t="n">
        <f aca="false">AA105</f>
        <v>34</v>
      </c>
      <c r="I105" s="39" t="n">
        <f aca="false">P105</f>
        <v>49</v>
      </c>
      <c r="J105" s="40" t="s">
        <v>132</v>
      </c>
      <c r="K105" s="41" t="s">
        <v>25</v>
      </c>
      <c r="L105" s="42" t="s">
        <v>26</v>
      </c>
      <c r="M105" s="43" t="s">
        <v>130</v>
      </c>
      <c r="N105" s="44" t="s">
        <v>133</v>
      </c>
      <c r="O105" s="45" t="n">
        <v>2</v>
      </c>
      <c r="P105" s="39" t="n">
        <v>49</v>
      </c>
      <c r="Q105" s="46" t="n">
        <v>1</v>
      </c>
      <c r="R105" s="44" t="s">
        <v>64</v>
      </c>
      <c r="S105" s="45" t="n">
        <v>16</v>
      </c>
      <c r="T105" s="57" t="s">
        <v>30</v>
      </c>
      <c r="U105" s="47" t="s">
        <v>31</v>
      </c>
      <c r="V105" s="40" t="n">
        <v>405</v>
      </c>
      <c r="W105" s="54" t="s">
        <v>132</v>
      </c>
      <c r="X105" s="54" t="str">
        <f aca="false">J105</f>
        <v>蔡乐泉</v>
      </c>
      <c r="Y105" s="51" t="n">
        <v>8</v>
      </c>
      <c r="Z105" s="51" t="n">
        <v>1</v>
      </c>
      <c r="AA105" s="51" t="n">
        <v>34</v>
      </c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53" customFormat="true" ht="20.1" hidden="false" customHeight="true" outlineLevel="0" collapsed="false">
      <c r="A106" s="32" t="n">
        <f aca="false">(Y106+33)*7+Z106+5</f>
        <v>293</v>
      </c>
      <c r="B106" s="33" t="n">
        <f aca="false">A106</f>
        <v>293</v>
      </c>
      <c r="C106" s="34"/>
      <c r="D106" s="35"/>
      <c r="E106" s="41" t="str">
        <f aca="false">U106</f>
        <v>基尔霍夫定律的验证</v>
      </c>
      <c r="F106" s="41" t="str">
        <f aca="false">N106</f>
        <v>环境工程14(1) 39</v>
      </c>
      <c r="G106" s="37" t="n">
        <f aca="false">V106</f>
        <v>403</v>
      </c>
      <c r="H106" s="38" t="n">
        <f aca="false">AA106</f>
        <v>67</v>
      </c>
      <c r="I106" s="39" t="n">
        <f aca="false">P106</f>
        <v>39</v>
      </c>
      <c r="J106" s="54" t="s">
        <v>32</v>
      </c>
      <c r="K106" s="41" t="s">
        <v>25</v>
      </c>
      <c r="L106" s="42" t="s">
        <v>26</v>
      </c>
      <c r="M106" s="43" t="s">
        <v>62</v>
      </c>
      <c r="N106" s="44" t="s">
        <v>67</v>
      </c>
      <c r="O106" s="45" t="n">
        <v>2</v>
      </c>
      <c r="P106" s="39" t="n">
        <v>39</v>
      </c>
      <c r="Q106" s="46" t="n">
        <v>3</v>
      </c>
      <c r="R106" s="44" t="s">
        <v>64</v>
      </c>
      <c r="S106" s="45"/>
      <c r="T106" s="40" t="s">
        <v>122</v>
      </c>
      <c r="U106" s="60" t="s">
        <v>123</v>
      </c>
      <c r="V106" s="40" t="n">
        <v>403</v>
      </c>
      <c r="W106" s="54" t="s">
        <v>32</v>
      </c>
      <c r="X106" s="54" t="str">
        <f aca="false">J106</f>
        <v>杨振兰</v>
      </c>
      <c r="Y106" s="51" t="n">
        <v>8</v>
      </c>
      <c r="Z106" s="51" t="n">
        <v>1</v>
      </c>
      <c r="AA106" s="51" t="n">
        <v>67</v>
      </c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53" customFormat="true" ht="20.1" hidden="false" customHeight="true" outlineLevel="0" collapsed="false">
      <c r="A107" s="32" t="n">
        <f aca="false">(Y107+33)*7+Z107+5</f>
        <v>293</v>
      </c>
      <c r="B107" s="33" t="n">
        <f aca="false">A107</f>
        <v>293</v>
      </c>
      <c r="C107" s="34"/>
      <c r="D107" s="35"/>
      <c r="E107" s="41" t="str">
        <f aca="false">U107</f>
        <v>基本组合逻辑电路设计</v>
      </c>
      <c r="F107" s="41" t="str">
        <f aca="false">N107</f>
        <v>光电信息14(1) 47</v>
      </c>
      <c r="G107" s="37" t="n">
        <f aca="false">V107</f>
        <v>408</v>
      </c>
      <c r="H107" s="38" t="n">
        <f aca="false">AA107</f>
        <v>67</v>
      </c>
      <c r="I107" s="39" t="n">
        <f aca="false">P107</f>
        <v>47</v>
      </c>
      <c r="J107" s="43" t="s">
        <v>102</v>
      </c>
      <c r="K107" s="41" t="s">
        <v>25</v>
      </c>
      <c r="L107" s="42" t="s">
        <v>26</v>
      </c>
      <c r="M107" s="43" t="s">
        <v>106</v>
      </c>
      <c r="N107" s="44" t="s">
        <v>107</v>
      </c>
      <c r="O107" s="45" t="n">
        <v>2</v>
      </c>
      <c r="P107" s="39" t="n">
        <v>47</v>
      </c>
      <c r="Q107" s="46" t="n">
        <v>2</v>
      </c>
      <c r="R107" s="44" t="s">
        <v>71</v>
      </c>
      <c r="S107" s="45"/>
      <c r="T107" s="62" t="s">
        <v>78</v>
      </c>
      <c r="U107" s="63" t="s">
        <v>79</v>
      </c>
      <c r="V107" s="40" t="n">
        <v>408</v>
      </c>
      <c r="W107" s="40" t="s">
        <v>102</v>
      </c>
      <c r="X107" s="54" t="str">
        <f aca="false">J107</f>
        <v>彭端</v>
      </c>
      <c r="Y107" s="51" t="n">
        <v>8</v>
      </c>
      <c r="Z107" s="51" t="n">
        <v>1</v>
      </c>
      <c r="AA107" s="51" t="n">
        <v>67</v>
      </c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53" customFormat="true" ht="20.1" hidden="false" customHeight="true" outlineLevel="0" collapsed="false">
      <c r="A108" s="32" t="n">
        <f aca="false">(Y108+33)*7+Z108+5</f>
        <v>293</v>
      </c>
      <c r="B108" s="33" t="n">
        <f aca="false">A108</f>
        <v>293</v>
      </c>
      <c r="C108" s="34"/>
      <c r="D108" s="35"/>
      <c r="E108" s="41" t="str">
        <f aca="false">U108</f>
        <v>晶体管单级放大电路2</v>
      </c>
      <c r="F108" s="41" t="str">
        <f aca="false">N108</f>
        <v>电子信息14(2) 45</v>
      </c>
      <c r="G108" s="37" t="n">
        <f aca="false">V108</f>
        <v>415</v>
      </c>
      <c r="H108" s="38" t="n">
        <f aca="false">AA108</f>
        <v>67</v>
      </c>
      <c r="I108" s="39" t="n">
        <f aca="false">P108</f>
        <v>45</v>
      </c>
      <c r="J108" s="61" t="s">
        <v>57</v>
      </c>
      <c r="K108" s="41" t="s">
        <v>25</v>
      </c>
      <c r="L108" s="42" t="s">
        <v>26</v>
      </c>
      <c r="M108" s="43" t="s">
        <v>58</v>
      </c>
      <c r="N108" s="44" t="s">
        <v>59</v>
      </c>
      <c r="O108" s="45" t="n">
        <v>2</v>
      </c>
      <c r="P108" s="39" t="n">
        <v>45</v>
      </c>
      <c r="Q108" s="46" t="n">
        <v>4</v>
      </c>
      <c r="R108" s="44" t="s">
        <v>44</v>
      </c>
      <c r="S108" s="45"/>
      <c r="T108" s="57" t="s">
        <v>74</v>
      </c>
      <c r="U108" s="60" t="s">
        <v>75</v>
      </c>
      <c r="V108" s="40" t="n">
        <v>415</v>
      </c>
      <c r="W108" s="61" t="s">
        <v>57</v>
      </c>
      <c r="X108" s="54" t="str">
        <f aca="false">J108</f>
        <v>刘银萍</v>
      </c>
      <c r="Y108" s="51" t="n">
        <v>8</v>
      </c>
      <c r="Z108" s="51" t="n">
        <v>1</v>
      </c>
      <c r="AA108" s="51" t="n">
        <v>67</v>
      </c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53" customFormat="true" ht="20.1" hidden="false" customHeight="true" outlineLevel="0" collapsed="false">
      <c r="A109" s="32" t="n">
        <f aca="false">(Y109+33)*7+Z109+5</f>
        <v>293</v>
      </c>
      <c r="B109" s="33" t="n">
        <f aca="false">A109</f>
        <v>293</v>
      </c>
      <c r="C109" s="34"/>
      <c r="D109" s="35"/>
      <c r="E109" s="41" t="str">
        <f aca="false">U109</f>
        <v>晶体管单级放大电路2</v>
      </c>
      <c r="F109" s="41" t="str">
        <f aca="false">N109</f>
        <v>电子信息14(1) 46</v>
      </c>
      <c r="G109" s="37" t="n">
        <f aca="false">V109</f>
        <v>417</v>
      </c>
      <c r="H109" s="38" t="n">
        <f aca="false">AA109</f>
        <v>67</v>
      </c>
      <c r="I109" s="39" t="n">
        <f aca="false">P109</f>
        <v>46</v>
      </c>
      <c r="J109" s="55" t="s">
        <v>60</v>
      </c>
      <c r="K109" s="41" t="s">
        <v>25</v>
      </c>
      <c r="L109" s="42" t="s">
        <v>26</v>
      </c>
      <c r="M109" s="43" t="s">
        <v>58</v>
      </c>
      <c r="N109" s="44" t="s">
        <v>61</v>
      </c>
      <c r="O109" s="45" t="n">
        <v>2</v>
      </c>
      <c r="P109" s="39" t="n">
        <v>46</v>
      </c>
      <c r="Q109" s="46" t="n">
        <v>4</v>
      </c>
      <c r="R109" s="44" t="s">
        <v>44</v>
      </c>
      <c r="S109" s="45"/>
      <c r="T109" s="57" t="s">
        <v>74</v>
      </c>
      <c r="U109" s="60" t="s">
        <v>75</v>
      </c>
      <c r="V109" s="40" t="n">
        <v>417</v>
      </c>
      <c r="W109" s="48" t="s">
        <v>60</v>
      </c>
      <c r="X109" s="54" t="str">
        <f aca="false">J109</f>
        <v>陈安</v>
      </c>
      <c r="Y109" s="51" t="n">
        <v>8</v>
      </c>
      <c r="Z109" s="51" t="n">
        <v>1</v>
      </c>
      <c r="AA109" s="51" t="n">
        <v>67</v>
      </c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53" customFormat="true" ht="20.1" hidden="false" customHeight="true" outlineLevel="0" collapsed="false">
      <c r="A110" s="32" t="n">
        <f aca="false">(Y110+33)*7+Z110+5</f>
        <v>294</v>
      </c>
      <c r="B110" s="33" t="n">
        <f aca="false">A110</f>
        <v>294</v>
      </c>
      <c r="C110" s="34"/>
      <c r="D110" s="35"/>
      <c r="E110" s="41" t="str">
        <f aca="false">U110</f>
        <v>基尔霍夫定律的验证</v>
      </c>
      <c r="F110" s="41" t="str">
        <f aca="false">N110</f>
        <v>信息卓越15(1) 45</v>
      </c>
      <c r="G110" s="37" t="n">
        <f aca="false">V110</f>
        <v>403</v>
      </c>
      <c r="H110" s="38" t="n">
        <f aca="false">AA110</f>
        <v>12</v>
      </c>
      <c r="I110" s="39" t="n">
        <f aca="false">P110</f>
        <v>45</v>
      </c>
      <c r="J110" s="40" t="s">
        <v>34</v>
      </c>
      <c r="K110" s="41" t="s">
        <v>25</v>
      </c>
      <c r="L110" s="42" t="s">
        <v>26</v>
      </c>
      <c r="M110" s="43" t="s">
        <v>58</v>
      </c>
      <c r="N110" s="44" t="s">
        <v>108</v>
      </c>
      <c r="O110" s="45" t="n">
        <v>2</v>
      </c>
      <c r="P110" s="39" t="n">
        <v>45</v>
      </c>
      <c r="Q110" s="46" t="n">
        <v>2</v>
      </c>
      <c r="R110" s="44" t="s">
        <v>83</v>
      </c>
      <c r="S110" s="45"/>
      <c r="T110" s="40" t="s">
        <v>122</v>
      </c>
      <c r="U110" s="60" t="s">
        <v>123</v>
      </c>
      <c r="V110" s="40" t="n">
        <v>403</v>
      </c>
      <c r="W110" s="54" t="s">
        <v>34</v>
      </c>
      <c r="X110" s="54" t="str">
        <f aca="false">J110</f>
        <v>陈灵敏</v>
      </c>
      <c r="Y110" s="51" t="n">
        <v>8</v>
      </c>
      <c r="Z110" s="51" t="n">
        <v>2</v>
      </c>
      <c r="AA110" s="51" t="n">
        <v>12</v>
      </c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53" customFormat="true" ht="20.1" hidden="false" customHeight="true" outlineLevel="0" collapsed="false">
      <c r="A111" s="32" t="n">
        <f aca="false">(Y111+33)*7+Z111+5</f>
        <v>294</v>
      </c>
      <c r="B111" s="33" t="n">
        <f aca="false">A111</f>
        <v>294</v>
      </c>
      <c r="C111" s="34"/>
      <c r="D111" s="35"/>
      <c r="E111" s="41" t="str">
        <f aca="false">U111</f>
        <v>互感的测量</v>
      </c>
      <c r="F111" s="41" t="str">
        <f aca="false">N111</f>
        <v>工业工程13(1) 51</v>
      </c>
      <c r="G111" s="37" t="n">
        <f aca="false">V111</f>
        <v>407</v>
      </c>
      <c r="H111" s="38" t="n">
        <f aca="false">AA111</f>
        <v>12</v>
      </c>
      <c r="I111" s="39" t="n">
        <f aca="false">P111</f>
        <v>51</v>
      </c>
      <c r="J111" s="54" t="s">
        <v>24</v>
      </c>
      <c r="K111" s="41" t="s">
        <v>25</v>
      </c>
      <c r="L111" s="42" t="s">
        <v>26</v>
      </c>
      <c r="M111" s="43" t="s">
        <v>51</v>
      </c>
      <c r="N111" s="44" t="s">
        <v>52</v>
      </c>
      <c r="O111" s="45" t="n">
        <v>2</v>
      </c>
      <c r="P111" s="39" t="n">
        <v>51</v>
      </c>
      <c r="Q111" s="46" t="n">
        <v>5</v>
      </c>
      <c r="R111" s="44" t="s">
        <v>29</v>
      </c>
      <c r="S111" s="45"/>
      <c r="T111" s="57" t="s">
        <v>134</v>
      </c>
      <c r="U111" s="47" t="s">
        <v>135</v>
      </c>
      <c r="V111" s="40" t="n">
        <v>407</v>
      </c>
      <c r="W111" s="54" t="s">
        <v>53</v>
      </c>
      <c r="X111" s="54" t="str">
        <f aca="false">J111</f>
        <v>谭雅莉</v>
      </c>
      <c r="Y111" s="51" t="n">
        <v>8</v>
      </c>
      <c r="Z111" s="51" t="n">
        <v>2</v>
      </c>
      <c r="AA111" s="51" t="n">
        <v>12</v>
      </c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53" customFormat="true" ht="20.1" hidden="false" customHeight="true" outlineLevel="0" collapsed="false">
      <c r="A112" s="32" t="n">
        <f aca="false">(Y112+33)*7+Z112+5</f>
        <v>294</v>
      </c>
      <c r="B112" s="33" t="n">
        <f aca="false">A112</f>
        <v>294</v>
      </c>
      <c r="C112" s="34"/>
      <c r="D112" s="35"/>
      <c r="E112" s="41" t="str">
        <f aca="false">U112</f>
        <v>互感的测量</v>
      </c>
      <c r="F112" s="41" t="str">
        <f aca="false">N112</f>
        <v>工业工程13(2) 50</v>
      </c>
      <c r="G112" s="37" t="n">
        <f aca="false">V112</f>
        <v>409</v>
      </c>
      <c r="H112" s="38" t="n">
        <f aca="false">AA112</f>
        <v>12</v>
      </c>
      <c r="I112" s="39" t="n">
        <f aca="false">P112</f>
        <v>50</v>
      </c>
      <c r="J112" s="40" t="s">
        <v>24</v>
      </c>
      <c r="K112" s="41" t="s">
        <v>25</v>
      </c>
      <c r="L112" s="42" t="s">
        <v>26</v>
      </c>
      <c r="M112" s="43" t="s">
        <v>51</v>
      </c>
      <c r="N112" s="44" t="s">
        <v>54</v>
      </c>
      <c r="O112" s="45" t="n">
        <v>2</v>
      </c>
      <c r="P112" s="39" t="n">
        <v>50</v>
      </c>
      <c r="Q112" s="46" t="n">
        <v>5</v>
      </c>
      <c r="R112" s="44" t="s">
        <v>29</v>
      </c>
      <c r="S112" s="45"/>
      <c r="T112" s="57" t="s">
        <v>134</v>
      </c>
      <c r="U112" s="47" t="s">
        <v>135</v>
      </c>
      <c r="V112" s="40" t="n">
        <v>409</v>
      </c>
      <c r="W112" s="54" t="s">
        <v>24</v>
      </c>
      <c r="X112" s="54" t="str">
        <f aca="false">J112</f>
        <v>谭雅莉</v>
      </c>
      <c r="Y112" s="51" t="n">
        <v>8</v>
      </c>
      <c r="Z112" s="51" t="n">
        <v>2</v>
      </c>
      <c r="AA112" s="51" t="n">
        <v>12</v>
      </c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53" customFormat="true" ht="20.1" hidden="false" customHeight="true" outlineLevel="0" collapsed="false">
      <c r="A113" s="32" t="n">
        <f aca="false">(Y113+33)*7+Z113+5</f>
        <v>294</v>
      </c>
      <c r="B113" s="33" t="n">
        <f aca="false">A113</f>
        <v>294</v>
      </c>
      <c r="C113" s="34"/>
      <c r="D113" s="35"/>
      <c r="E113" s="41" t="str">
        <f aca="false">U113</f>
        <v>伏安特性曲线的测量</v>
      </c>
      <c r="F113" s="41" t="str">
        <f aca="false">N113</f>
        <v>电子技术15(3) 37</v>
      </c>
      <c r="G113" s="37" t="n">
        <f aca="false">V113</f>
        <v>403</v>
      </c>
      <c r="H113" s="38" t="n">
        <f aca="false">AA113</f>
        <v>67</v>
      </c>
      <c r="I113" s="39" t="n">
        <f aca="false">P113</f>
        <v>37</v>
      </c>
      <c r="J113" s="40" t="s">
        <v>34</v>
      </c>
      <c r="K113" s="41" t="s">
        <v>25</v>
      </c>
      <c r="L113" s="42" t="s">
        <v>26</v>
      </c>
      <c r="M113" s="43" t="s">
        <v>106</v>
      </c>
      <c r="N113" s="44" t="s">
        <v>136</v>
      </c>
      <c r="O113" s="45" t="n">
        <v>2</v>
      </c>
      <c r="P113" s="39" t="n">
        <v>37</v>
      </c>
      <c r="Q113" s="46" t="n">
        <v>1</v>
      </c>
      <c r="R113" s="44" t="s">
        <v>110</v>
      </c>
      <c r="S113" s="45" t="n">
        <v>16</v>
      </c>
      <c r="T113" s="57" t="s">
        <v>30</v>
      </c>
      <c r="U113" s="60" t="s">
        <v>31</v>
      </c>
      <c r="V113" s="40" t="n">
        <v>403</v>
      </c>
      <c r="W113" s="54" t="s">
        <v>34</v>
      </c>
      <c r="X113" s="54" t="str">
        <f aca="false">J113</f>
        <v>陈灵敏</v>
      </c>
      <c r="Y113" s="51" t="n">
        <v>8</v>
      </c>
      <c r="Z113" s="51" t="n">
        <v>2</v>
      </c>
      <c r="AA113" s="51" t="n">
        <v>67</v>
      </c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53" customFormat="true" ht="20.1" hidden="false" customHeight="true" outlineLevel="0" collapsed="false">
      <c r="A114" s="32" t="n">
        <f aca="false">(Y114+33)*7+Z114+5</f>
        <v>294</v>
      </c>
      <c r="B114" s="33" t="n">
        <f aca="false">A114</f>
        <v>294</v>
      </c>
      <c r="C114" s="34"/>
      <c r="D114" s="35"/>
      <c r="E114" s="41" t="str">
        <f aca="false">U114</f>
        <v>基尔霍夫定律的验证</v>
      </c>
      <c r="F114" s="41" t="str">
        <f aca="false">N114</f>
        <v>电子技术15(4) 38</v>
      </c>
      <c r="G114" s="37" t="n">
        <f aca="false">V114</f>
        <v>405</v>
      </c>
      <c r="H114" s="38" t="n">
        <f aca="false">AA114</f>
        <v>67</v>
      </c>
      <c r="I114" s="39" t="n">
        <f aca="false">P114</f>
        <v>38</v>
      </c>
      <c r="J114" s="40" t="s">
        <v>53</v>
      </c>
      <c r="K114" s="41" t="s">
        <v>25</v>
      </c>
      <c r="L114" s="42" t="s">
        <v>26</v>
      </c>
      <c r="M114" s="43" t="s">
        <v>106</v>
      </c>
      <c r="N114" s="44" t="s">
        <v>109</v>
      </c>
      <c r="O114" s="45" t="n">
        <v>2</v>
      </c>
      <c r="P114" s="39" t="n">
        <v>38</v>
      </c>
      <c r="Q114" s="46" t="n">
        <v>2</v>
      </c>
      <c r="R114" s="44" t="s">
        <v>110</v>
      </c>
      <c r="S114" s="45"/>
      <c r="T114" s="40" t="s">
        <v>122</v>
      </c>
      <c r="U114" s="60" t="s">
        <v>123</v>
      </c>
      <c r="V114" s="40" t="n">
        <v>405</v>
      </c>
      <c r="W114" s="40" t="s">
        <v>53</v>
      </c>
      <c r="X114" s="54" t="str">
        <f aca="false">J114</f>
        <v>李红</v>
      </c>
      <c r="Y114" s="51" t="n">
        <v>8</v>
      </c>
      <c r="Z114" s="51" t="n">
        <v>2</v>
      </c>
      <c r="AA114" s="51" t="n">
        <v>67</v>
      </c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53" customFormat="true" ht="20.1" hidden="false" customHeight="true" outlineLevel="0" collapsed="false">
      <c r="A115" s="32" t="n">
        <f aca="false">(Y115+33)*7+Z115+5</f>
        <v>294</v>
      </c>
      <c r="B115" s="33" t="n">
        <f aca="false">A115</f>
        <v>294</v>
      </c>
      <c r="C115" s="34"/>
      <c r="D115" s="35"/>
      <c r="E115" s="41" t="str">
        <f aca="false">U115</f>
        <v>互感的测量</v>
      </c>
      <c r="F115" s="41" t="str">
        <f aca="false">N115</f>
        <v>材成卓越13(1) 39</v>
      </c>
      <c r="G115" s="37" t="n">
        <f aca="false">V115</f>
        <v>407</v>
      </c>
      <c r="H115" s="38" t="n">
        <f aca="false">AA115</f>
        <v>67</v>
      </c>
      <c r="I115" s="39" t="n">
        <f aca="false">P115</f>
        <v>39</v>
      </c>
      <c r="J115" s="40" t="s">
        <v>24</v>
      </c>
      <c r="K115" s="41" t="s">
        <v>25</v>
      </c>
      <c r="L115" s="42" t="s">
        <v>26</v>
      </c>
      <c r="M115" s="43" t="s">
        <v>27</v>
      </c>
      <c r="N115" s="44" t="s">
        <v>28</v>
      </c>
      <c r="O115" s="45" t="n">
        <v>2</v>
      </c>
      <c r="P115" s="39" t="n">
        <v>39</v>
      </c>
      <c r="Q115" s="46" t="n">
        <v>5</v>
      </c>
      <c r="R115" s="44" t="s">
        <v>29</v>
      </c>
      <c r="S115" s="45"/>
      <c r="T115" s="40" t="s">
        <v>134</v>
      </c>
      <c r="U115" s="47" t="s">
        <v>135</v>
      </c>
      <c r="V115" s="40" t="n">
        <v>407</v>
      </c>
      <c r="W115" s="54" t="s">
        <v>24</v>
      </c>
      <c r="X115" s="54" t="str">
        <f aca="false">J115</f>
        <v>谭雅莉</v>
      </c>
      <c r="Y115" s="51" t="n">
        <v>8</v>
      </c>
      <c r="Z115" s="51" t="n">
        <v>2</v>
      </c>
      <c r="AA115" s="51" t="n">
        <v>67</v>
      </c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53" customFormat="true" ht="20.1" hidden="false" customHeight="true" outlineLevel="0" collapsed="false">
      <c r="A116" s="32" t="n">
        <f aca="false">(Y116+33)*7+Z116+5</f>
        <v>294</v>
      </c>
      <c r="B116" s="33" t="n">
        <f aca="false">A116</f>
        <v>294</v>
      </c>
      <c r="C116" s="34"/>
      <c r="D116" s="35"/>
      <c r="E116" s="41" t="str">
        <f aca="false">U116</f>
        <v>基本组合逻辑电路设计</v>
      </c>
      <c r="F116" s="41" t="str">
        <f aca="false">N116</f>
        <v>信息卓越14(1) 49</v>
      </c>
      <c r="G116" s="37" t="n">
        <f aca="false">V116</f>
        <v>408</v>
      </c>
      <c r="H116" s="38" t="n">
        <f aca="false">AA116</f>
        <v>67</v>
      </c>
      <c r="I116" s="39" t="n">
        <f aca="false">P116</f>
        <v>49</v>
      </c>
      <c r="J116" s="43" t="s">
        <v>102</v>
      </c>
      <c r="K116" s="41" t="s">
        <v>25</v>
      </c>
      <c r="L116" s="42" t="s">
        <v>26</v>
      </c>
      <c r="M116" s="43" t="s">
        <v>58</v>
      </c>
      <c r="N116" s="44" t="s">
        <v>111</v>
      </c>
      <c r="O116" s="45" t="n">
        <v>2</v>
      </c>
      <c r="P116" s="39" t="n">
        <v>49</v>
      </c>
      <c r="Q116" s="46" t="n">
        <v>2</v>
      </c>
      <c r="R116" s="44" t="s">
        <v>71</v>
      </c>
      <c r="S116" s="45"/>
      <c r="T116" s="62" t="s">
        <v>78</v>
      </c>
      <c r="U116" s="63" t="s">
        <v>79</v>
      </c>
      <c r="V116" s="40" t="n">
        <v>408</v>
      </c>
      <c r="W116" s="54" t="s">
        <v>102</v>
      </c>
      <c r="X116" s="54" t="str">
        <f aca="false">J116</f>
        <v>彭端</v>
      </c>
      <c r="Y116" s="51" t="n">
        <v>8</v>
      </c>
      <c r="Z116" s="51" t="n">
        <v>2</v>
      </c>
      <c r="AA116" s="51" t="n">
        <v>67</v>
      </c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53" customFormat="true" ht="20.1" hidden="false" customHeight="true" outlineLevel="0" collapsed="false">
      <c r="A117" s="32" t="n">
        <f aca="false">(Y117+33)*7+Z117+5</f>
        <v>294</v>
      </c>
      <c r="B117" s="33" t="n">
        <f aca="false">A117</f>
        <v>294</v>
      </c>
      <c r="C117" s="34"/>
      <c r="D117" s="35"/>
      <c r="E117" s="41" t="str">
        <f aca="false">U117</f>
        <v>互感的测量</v>
      </c>
      <c r="F117" s="41" t="str">
        <f aca="false">N117</f>
        <v>材成卓越13(2) 39</v>
      </c>
      <c r="G117" s="37" t="n">
        <f aca="false">V117</f>
        <v>409</v>
      </c>
      <c r="H117" s="38" t="n">
        <f aca="false">AA117</f>
        <v>67</v>
      </c>
      <c r="I117" s="39" t="n">
        <f aca="false">P117</f>
        <v>39</v>
      </c>
      <c r="J117" s="54" t="s">
        <v>32</v>
      </c>
      <c r="K117" s="41" t="s">
        <v>25</v>
      </c>
      <c r="L117" s="42" t="s">
        <v>26</v>
      </c>
      <c r="M117" s="43" t="s">
        <v>27</v>
      </c>
      <c r="N117" s="44" t="s">
        <v>33</v>
      </c>
      <c r="O117" s="45" t="n">
        <v>2</v>
      </c>
      <c r="P117" s="39" t="n">
        <v>39</v>
      </c>
      <c r="Q117" s="46" t="n">
        <v>5</v>
      </c>
      <c r="R117" s="44" t="s">
        <v>29</v>
      </c>
      <c r="S117" s="45"/>
      <c r="T117" s="40" t="s">
        <v>134</v>
      </c>
      <c r="U117" s="47" t="s">
        <v>135</v>
      </c>
      <c r="V117" s="40" t="n">
        <v>409</v>
      </c>
      <c r="W117" s="54" t="s">
        <v>32</v>
      </c>
      <c r="X117" s="54" t="str">
        <f aca="false">J117</f>
        <v>杨振兰</v>
      </c>
      <c r="Y117" s="51" t="n">
        <v>8</v>
      </c>
      <c r="Z117" s="51" t="n">
        <v>2</v>
      </c>
      <c r="AA117" s="51" t="n">
        <v>67</v>
      </c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53" customFormat="true" ht="20.1" hidden="false" customHeight="true" outlineLevel="0" collapsed="false">
      <c r="A118" s="32" t="n">
        <f aca="false">(Y118+33)*7+Z118+5</f>
        <v>295</v>
      </c>
      <c r="B118" s="33" t="n">
        <f aca="false">A118</f>
        <v>295</v>
      </c>
      <c r="C118" s="34"/>
      <c r="D118" s="35"/>
      <c r="E118" s="41" t="str">
        <f aca="false">U118</f>
        <v>基尔霍夫定律的验证</v>
      </c>
      <c r="F118" s="41" t="str">
        <f aca="false">N118</f>
        <v>信息15(3)</v>
      </c>
      <c r="G118" s="37" t="n">
        <f aca="false">V118</f>
        <v>403</v>
      </c>
      <c r="H118" s="38" t="n">
        <f aca="false">AA118</f>
        <v>12</v>
      </c>
      <c r="I118" s="39" t="n">
        <f aca="false">P118</f>
        <v>0</v>
      </c>
      <c r="J118" s="40" t="s">
        <v>32</v>
      </c>
      <c r="K118" s="41" t="s">
        <v>25</v>
      </c>
      <c r="L118" s="42" t="s">
        <v>26</v>
      </c>
      <c r="M118" s="43" t="s">
        <v>58</v>
      </c>
      <c r="N118" s="44" t="s">
        <v>112</v>
      </c>
      <c r="O118" s="45" t="n">
        <v>2</v>
      </c>
      <c r="P118" s="39"/>
      <c r="Q118" s="46" t="n">
        <v>2</v>
      </c>
      <c r="R118" s="44" t="s">
        <v>83</v>
      </c>
      <c r="S118" s="45"/>
      <c r="T118" s="57" t="s">
        <v>122</v>
      </c>
      <c r="U118" s="60" t="s">
        <v>123</v>
      </c>
      <c r="V118" s="40" t="n">
        <v>403</v>
      </c>
      <c r="W118" s="40" t="s">
        <v>32</v>
      </c>
      <c r="X118" s="54" t="str">
        <f aca="false">J118</f>
        <v>杨振兰</v>
      </c>
      <c r="Y118" s="51" t="n">
        <v>8</v>
      </c>
      <c r="Z118" s="51" t="n">
        <v>3</v>
      </c>
      <c r="AA118" s="51" t="n">
        <v>12</v>
      </c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53" customFormat="true" ht="20.1" hidden="false" customHeight="true" outlineLevel="0" collapsed="false">
      <c r="A119" s="32" t="n">
        <f aca="false">(Y119+33)*7+Z119+5</f>
        <v>295</v>
      </c>
      <c r="B119" s="33" t="n">
        <f aca="false">A119</f>
        <v>295</v>
      </c>
      <c r="C119" s="34"/>
      <c r="D119" s="35"/>
      <c r="E119" s="41" t="str">
        <f aca="false">U119</f>
        <v>基本组合逻辑电路设计</v>
      </c>
      <c r="F119" s="41" t="str">
        <f aca="false">N119</f>
        <v>应用电子14(4) 45</v>
      </c>
      <c r="G119" s="37" t="n">
        <f aca="false">V119</f>
        <v>404</v>
      </c>
      <c r="H119" s="38" t="n">
        <f aca="false">AA119</f>
        <v>12</v>
      </c>
      <c r="I119" s="39" t="n">
        <f aca="false">P119</f>
        <v>45</v>
      </c>
      <c r="J119" s="55" t="s">
        <v>60</v>
      </c>
      <c r="K119" s="41" t="s">
        <v>25</v>
      </c>
      <c r="L119" s="42" t="s">
        <v>26</v>
      </c>
      <c r="M119" s="43" t="s">
        <v>58</v>
      </c>
      <c r="N119" s="44" t="s">
        <v>114</v>
      </c>
      <c r="O119" s="45" t="n">
        <v>2</v>
      </c>
      <c r="P119" s="39" t="n">
        <v>45</v>
      </c>
      <c r="Q119" s="46" t="n">
        <v>2</v>
      </c>
      <c r="R119" s="44" t="s">
        <v>71</v>
      </c>
      <c r="S119" s="45"/>
      <c r="T119" s="64" t="s">
        <v>78</v>
      </c>
      <c r="U119" s="63" t="s">
        <v>79</v>
      </c>
      <c r="V119" s="40" t="n">
        <v>404</v>
      </c>
      <c r="W119" s="48" t="s">
        <v>60</v>
      </c>
      <c r="X119" s="54" t="str">
        <f aca="false">J119</f>
        <v>陈安</v>
      </c>
      <c r="Y119" s="51" t="n">
        <v>8</v>
      </c>
      <c r="Z119" s="51" t="n">
        <v>3</v>
      </c>
      <c r="AA119" s="51" t="n">
        <v>12</v>
      </c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53" customFormat="true" ht="20.1" hidden="false" customHeight="true" outlineLevel="0" collapsed="false">
      <c r="A120" s="32" t="n">
        <f aca="false">(Y120+33)*7+Z120+5</f>
        <v>295</v>
      </c>
      <c r="B120" s="33" t="n">
        <f aca="false">A120</f>
        <v>295</v>
      </c>
      <c r="C120" s="34"/>
      <c r="D120" s="35"/>
      <c r="E120" s="41" t="str">
        <f aca="false">U120</f>
        <v>伏安特性曲线的测量</v>
      </c>
      <c r="F120" s="41" t="str">
        <f aca="false">N120</f>
        <v>信息15(4)</v>
      </c>
      <c r="G120" s="37" t="n">
        <f aca="false">V120</f>
        <v>405</v>
      </c>
      <c r="H120" s="38" t="n">
        <f aca="false">AA120</f>
        <v>12</v>
      </c>
      <c r="I120" s="39" t="n">
        <f aca="false">P120</f>
        <v>0</v>
      </c>
      <c r="J120" s="40" t="s">
        <v>32</v>
      </c>
      <c r="K120" s="41" t="s">
        <v>25</v>
      </c>
      <c r="L120" s="42" t="s">
        <v>26</v>
      </c>
      <c r="M120" s="43" t="s">
        <v>58</v>
      </c>
      <c r="N120" s="44" t="s">
        <v>137</v>
      </c>
      <c r="O120" s="45" t="n">
        <v>2</v>
      </c>
      <c r="P120" s="39"/>
      <c r="Q120" s="46" t="n">
        <v>1</v>
      </c>
      <c r="R120" s="44" t="s">
        <v>83</v>
      </c>
      <c r="S120" s="45" t="n">
        <v>16</v>
      </c>
      <c r="T120" s="57" t="s">
        <v>30</v>
      </c>
      <c r="U120" s="60" t="s">
        <v>31</v>
      </c>
      <c r="V120" s="40" t="n">
        <v>405</v>
      </c>
      <c r="W120" s="40" t="s">
        <v>53</v>
      </c>
      <c r="X120" s="54" t="str">
        <f aca="false">J120</f>
        <v>杨振兰</v>
      </c>
      <c r="Y120" s="51" t="n">
        <v>8</v>
      </c>
      <c r="Z120" s="51" t="n">
        <v>3</v>
      </c>
      <c r="AA120" s="51" t="n">
        <v>12</v>
      </c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3" customFormat="true" ht="20.1" hidden="false" customHeight="true" outlineLevel="0" collapsed="false">
      <c r="A121" s="32" t="n">
        <f aca="false">(Y121+33)*7+Z121+5</f>
        <v>295</v>
      </c>
      <c r="B121" s="33" t="n">
        <f aca="false">A121</f>
        <v>295</v>
      </c>
      <c r="C121" s="34"/>
      <c r="D121" s="35"/>
      <c r="E121" s="41" t="str">
        <f aca="false">U121</f>
        <v>两级阻容耦合交流放大电路</v>
      </c>
      <c r="F121" s="41" t="str">
        <f aca="false">N121</f>
        <v>微电子14(2) 49</v>
      </c>
      <c r="G121" s="37" t="n">
        <f aca="false">V121</f>
        <v>415</v>
      </c>
      <c r="H121" s="38" t="n">
        <f aca="false">AA121</f>
        <v>12</v>
      </c>
      <c r="I121" s="39" t="n">
        <f aca="false">P121</f>
        <v>49</v>
      </c>
      <c r="J121" s="40" t="s">
        <v>47</v>
      </c>
      <c r="K121" s="41" t="s">
        <v>25</v>
      </c>
      <c r="L121" s="42" t="s">
        <v>26</v>
      </c>
      <c r="M121" s="43" t="s">
        <v>27</v>
      </c>
      <c r="N121" s="44" t="s">
        <v>48</v>
      </c>
      <c r="O121" s="45" t="n">
        <v>2</v>
      </c>
      <c r="P121" s="39" t="n">
        <v>49</v>
      </c>
      <c r="Q121" s="46" t="n">
        <v>5</v>
      </c>
      <c r="R121" s="44" t="s">
        <v>44</v>
      </c>
      <c r="S121" s="45"/>
      <c r="T121" s="57" t="s">
        <v>115</v>
      </c>
      <c r="U121" s="60" t="s">
        <v>116</v>
      </c>
      <c r="V121" s="40" t="n">
        <v>415</v>
      </c>
      <c r="W121" s="40" t="s">
        <v>38</v>
      </c>
      <c r="X121" s="54" t="str">
        <f aca="false">J121</f>
        <v>黄珊珊</v>
      </c>
      <c r="Y121" s="51" t="n">
        <v>8</v>
      </c>
      <c r="Z121" s="51" t="n">
        <v>3</v>
      </c>
      <c r="AA121" s="51" t="n">
        <v>12</v>
      </c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3" customFormat="true" ht="20.1" hidden="false" customHeight="true" outlineLevel="0" collapsed="false">
      <c r="A122" s="32" t="n">
        <f aca="false">(Y122+33)*7+Z122+5</f>
        <v>295</v>
      </c>
      <c r="B122" s="33" t="n">
        <f aca="false">A122</f>
        <v>295</v>
      </c>
      <c r="C122" s="34"/>
      <c r="D122" s="35"/>
      <c r="E122" s="41" t="str">
        <f aca="false">U122</f>
        <v>门电路逻辑功能及测试</v>
      </c>
      <c r="F122" s="41" t="str">
        <f aca="false">N122</f>
        <v>应用电子14(3) 45</v>
      </c>
      <c r="G122" s="37" t="n">
        <f aca="false">V122</f>
        <v>417</v>
      </c>
      <c r="H122" s="38" t="n">
        <f aca="false">AA122</f>
        <v>12</v>
      </c>
      <c r="I122" s="39" t="n">
        <f aca="false">P122</f>
        <v>45</v>
      </c>
      <c r="J122" s="43" t="s">
        <v>102</v>
      </c>
      <c r="K122" s="41" t="s">
        <v>25</v>
      </c>
      <c r="L122" s="42" t="s">
        <v>26</v>
      </c>
      <c r="M122" s="43" t="s">
        <v>58</v>
      </c>
      <c r="N122" s="44" t="s">
        <v>113</v>
      </c>
      <c r="O122" s="45" t="n">
        <v>2</v>
      </c>
      <c r="P122" s="39" t="n">
        <v>45</v>
      </c>
      <c r="Q122" s="46" t="n">
        <v>2</v>
      </c>
      <c r="R122" s="44" t="s">
        <v>71</v>
      </c>
      <c r="S122" s="45"/>
      <c r="T122" s="64" t="s">
        <v>72</v>
      </c>
      <c r="U122" s="63" t="s">
        <v>73</v>
      </c>
      <c r="V122" s="40" t="n">
        <v>417</v>
      </c>
      <c r="W122" s="54" t="s">
        <v>102</v>
      </c>
      <c r="X122" s="54" t="str">
        <f aca="false">J122</f>
        <v>彭端</v>
      </c>
      <c r="Y122" s="51" t="n">
        <v>8</v>
      </c>
      <c r="Z122" s="51" t="n">
        <v>3</v>
      </c>
      <c r="AA122" s="51" t="n">
        <v>12</v>
      </c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3" customFormat="true" ht="20.1" hidden="false" customHeight="true" outlineLevel="0" collapsed="false">
      <c r="A123" s="32" t="n">
        <f aca="false">(Y123+33)*7+Z123+5</f>
        <v>295</v>
      </c>
      <c r="B123" s="33" t="n">
        <f aca="false">A123</f>
        <v>295</v>
      </c>
      <c r="C123" s="34"/>
      <c r="D123" s="35"/>
      <c r="E123" s="41" t="str">
        <f aca="false">U123</f>
        <v>基尔霍夫定律的验证</v>
      </c>
      <c r="F123" s="41" t="str">
        <f aca="false">N123</f>
        <v>热电13(1) 45</v>
      </c>
      <c r="G123" s="37" t="n">
        <f aca="false">V123</f>
        <v>403</v>
      </c>
      <c r="H123" s="38" t="n">
        <f aca="false">AA123</f>
        <v>34</v>
      </c>
      <c r="I123" s="39" t="n">
        <f aca="false">P123</f>
        <v>45</v>
      </c>
      <c r="J123" s="48" t="s">
        <v>60</v>
      </c>
      <c r="K123" s="41" t="s">
        <v>25</v>
      </c>
      <c r="L123" s="42" t="s">
        <v>26</v>
      </c>
      <c r="M123" s="43" t="s">
        <v>27</v>
      </c>
      <c r="N123" s="44" t="s">
        <v>117</v>
      </c>
      <c r="O123" s="45" t="n">
        <v>2</v>
      </c>
      <c r="P123" s="39" t="n">
        <v>45</v>
      </c>
      <c r="Q123" s="46" t="n">
        <v>3</v>
      </c>
      <c r="R123" s="44" t="s">
        <v>64</v>
      </c>
      <c r="S123" s="45"/>
      <c r="T123" s="40" t="s">
        <v>122</v>
      </c>
      <c r="U123" s="60" t="s">
        <v>123</v>
      </c>
      <c r="V123" s="40" t="n">
        <v>403</v>
      </c>
      <c r="W123" s="54" t="s">
        <v>53</v>
      </c>
      <c r="X123" s="54" t="str">
        <f aca="false">J123</f>
        <v>陈安</v>
      </c>
      <c r="Y123" s="51" t="n">
        <v>8</v>
      </c>
      <c r="Z123" s="51" t="n">
        <v>3</v>
      </c>
      <c r="AA123" s="51" t="n">
        <v>34</v>
      </c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3" customFormat="true" ht="20.1" hidden="false" customHeight="true" outlineLevel="0" collapsed="false">
      <c r="A124" s="32" t="n">
        <f aca="false">(Y124+33)*7+Z124+5</f>
        <v>295</v>
      </c>
      <c r="B124" s="33" t="n">
        <f aca="false">A124</f>
        <v>295</v>
      </c>
      <c r="C124" s="34"/>
      <c r="D124" s="35"/>
      <c r="E124" s="41" t="str">
        <f aca="false">U124</f>
        <v>基尔霍夫定律的验证</v>
      </c>
      <c r="F124" s="41" t="str">
        <f aca="false">N124</f>
        <v>热电13(2) 45</v>
      </c>
      <c r="G124" s="37" t="n">
        <f aca="false">V124</f>
        <v>405</v>
      </c>
      <c r="H124" s="38" t="n">
        <f aca="false">AA124</f>
        <v>34</v>
      </c>
      <c r="I124" s="39" t="n">
        <f aca="false">P124</f>
        <v>45</v>
      </c>
      <c r="J124" s="55" t="s">
        <v>60</v>
      </c>
      <c r="K124" s="41" t="s">
        <v>25</v>
      </c>
      <c r="L124" s="42" t="s">
        <v>26</v>
      </c>
      <c r="M124" s="43" t="s">
        <v>27</v>
      </c>
      <c r="N124" s="44" t="s">
        <v>118</v>
      </c>
      <c r="O124" s="45" t="n">
        <v>2</v>
      </c>
      <c r="P124" s="39" t="n">
        <v>45</v>
      </c>
      <c r="Q124" s="46" t="n">
        <v>3</v>
      </c>
      <c r="R124" s="44" t="s">
        <v>64</v>
      </c>
      <c r="S124" s="45"/>
      <c r="T124" s="57" t="s">
        <v>122</v>
      </c>
      <c r="U124" s="60" t="s">
        <v>123</v>
      </c>
      <c r="V124" s="40" t="n">
        <v>405</v>
      </c>
      <c r="W124" s="48" t="s">
        <v>60</v>
      </c>
      <c r="X124" s="54" t="str">
        <f aca="false">J124</f>
        <v>陈安</v>
      </c>
      <c r="Y124" s="51" t="n">
        <v>8</v>
      </c>
      <c r="Z124" s="51" t="n">
        <v>3</v>
      </c>
      <c r="AA124" s="51" t="n">
        <v>34</v>
      </c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3" customFormat="true" ht="20.1" hidden="false" customHeight="true" outlineLevel="0" collapsed="false">
      <c r="A125" s="32" t="n">
        <f aca="false">(Y125+33)*7+Z125+5</f>
        <v>295</v>
      </c>
      <c r="B125" s="33" t="n">
        <f aca="false">A125</f>
        <v>295</v>
      </c>
      <c r="C125" s="34"/>
      <c r="D125" s="35"/>
      <c r="E125" s="41" t="str">
        <f aca="false">U125</f>
        <v>伏安特性曲线的测量</v>
      </c>
      <c r="F125" s="41" t="str">
        <f aca="false">N125</f>
        <v>光电信息15(3) 45</v>
      </c>
      <c r="G125" s="37" t="n">
        <f aca="false">V125</f>
        <v>403</v>
      </c>
      <c r="H125" s="38" t="n">
        <f aca="false">AA125</f>
        <v>67</v>
      </c>
      <c r="I125" s="39" t="n">
        <f aca="false">P125</f>
        <v>45</v>
      </c>
      <c r="J125" s="40" t="s">
        <v>24</v>
      </c>
      <c r="K125" s="41" t="s">
        <v>25</v>
      </c>
      <c r="L125" s="42" t="s">
        <v>26</v>
      </c>
      <c r="M125" s="43" t="s">
        <v>106</v>
      </c>
      <c r="N125" s="44" t="s">
        <v>138</v>
      </c>
      <c r="O125" s="45" t="n">
        <v>2</v>
      </c>
      <c r="P125" s="39" t="n">
        <v>45</v>
      </c>
      <c r="Q125" s="46" t="n">
        <v>1</v>
      </c>
      <c r="R125" s="44" t="s">
        <v>83</v>
      </c>
      <c r="S125" s="45" t="n">
        <v>16</v>
      </c>
      <c r="T125" s="40" t="s">
        <v>30</v>
      </c>
      <c r="U125" s="60" t="s">
        <v>31</v>
      </c>
      <c r="V125" s="40" t="n">
        <v>403</v>
      </c>
      <c r="W125" s="54" t="s">
        <v>53</v>
      </c>
      <c r="X125" s="54" t="str">
        <f aca="false">J125</f>
        <v>谭雅莉</v>
      </c>
      <c r="Y125" s="51" t="n">
        <v>8</v>
      </c>
      <c r="Z125" s="51" t="n">
        <v>3</v>
      </c>
      <c r="AA125" s="51" t="n">
        <v>67</v>
      </c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3" customFormat="true" ht="20.1" hidden="false" customHeight="true" outlineLevel="0" collapsed="false">
      <c r="A126" s="32" t="n">
        <f aca="false">(Y126+33)*7+Z126+5</f>
        <v>295</v>
      </c>
      <c r="B126" s="33" t="n">
        <f aca="false">A126</f>
        <v>295</v>
      </c>
      <c r="C126" s="34"/>
      <c r="D126" s="35"/>
      <c r="E126" s="41" t="str">
        <f aca="false">U126</f>
        <v>基本组合逻辑电路设计</v>
      </c>
      <c r="F126" s="41" t="str">
        <f aca="false">N126</f>
        <v>光电信息14(4) 46</v>
      </c>
      <c r="G126" s="37" t="n">
        <f aca="false">V126</f>
        <v>404</v>
      </c>
      <c r="H126" s="38" t="n">
        <f aca="false">AA126</f>
        <v>67</v>
      </c>
      <c r="I126" s="39" t="n">
        <f aca="false">P126</f>
        <v>46</v>
      </c>
      <c r="J126" s="54" t="s">
        <v>32</v>
      </c>
      <c r="K126" s="41" t="s">
        <v>25</v>
      </c>
      <c r="L126" s="42" t="s">
        <v>26</v>
      </c>
      <c r="M126" s="43" t="s">
        <v>106</v>
      </c>
      <c r="N126" s="44" t="s">
        <v>120</v>
      </c>
      <c r="O126" s="45" t="n">
        <v>2</v>
      </c>
      <c r="P126" s="39" t="n">
        <v>46</v>
      </c>
      <c r="Q126" s="46" t="n">
        <v>2</v>
      </c>
      <c r="R126" s="44" t="s">
        <v>71</v>
      </c>
      <c r="S126" s="45"/>
      <c r="T126" s="62" t="s">
        <v>78</v>
      </c>
      <c r="U126" s="63" t="s">
        <v>79</v>
      </c>
      <c r="V126" s="40" t="n">
        <v>404</v>
      </c>
      <c r="W126" s="48" t="s">
        <v>32</v>
      </c>
      <c r="X126" s="54" t="str">
        <f aca="false">J126</f>
        <v>杨振兰</v>
      </c>
      <c r="Y126" s="51" t="n">
        <v>8</v>
      </c>
      <c r="Z126" s="51" t="n">
        <v>3</v>
      </c>
      <c r="AA126" s="51" t="n">
        <v>67</v>
      </c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3" customFormat="true" ht="20.1" hidden="false" customHeight="true" outlineLevel="0" collapsed="false">
      <c r="A127" s="32" t="n">
        <f aca="false">(Y127+33)*7+Z127+5</f>
        <v>295</v>
      </c>
      <c r="B127" s="33" t="n">
        <f aca="false">A127</f>
        <v>295</v>
      </c>
      <c r="C127" s="34"/>
      <c r="D127" s="35"/>
      <c r="E127" s="41" t="str">
        <f aca="false">U127</f>
        <v>基尔霍夫定律的验证</v>
      </c>
      <c r="F127" s="41" t="str">
        <f aca="false">N127</f>
        <v>光电信息15(4) 45</v>
      </c>
      <c r="G127" s="37" t="n">
        <f aca="false">V127</f>
        <v>405</v>
      </c>
      <c r="H127" s="38" t="n">
        <f aca="false">AA127</f>
        <v>67</v>
      </c>
      <c r="I127" s="39" t="n">
        <f aca="false">P127</f>
        <v>45</v>
      </c>
      <c r="J127" s="40" t="s">
        <v>38</v>
      </c>
      <c r="K127" s="41" t="s">
        <v>25</v>
      </c>
      <c r="L127" s="42" t="s">
        <v>26</v>
      </c>
      <c r="M127" s="43" t="s">
        <v>106</v>
      </c>
      <c r="N127" s="44" t="s">
        <v>119</v>
      </c>
      <c r="O127" s="45" t="n">
        <v>2</v>
      </c>
      <c r="P127" s="39" t="n">
        <v>45</v>
      </c>
      <c r="Q127" s="46" t="n">
        <v>2</v>
      </c>
      <c r="R127" s="44" t="s">
        <v>83</v>
      </c>
      <c r="S127" s="45"/>
      <c r="T127" s="40" t="s">
        <v>122</v>
      </c>
      <c r="U127" s="60" t="s">
        <v>123</v>
      </c>
      <c r="V127" s="40" t="n">
        <v>405</v>
      </c>
      <c r="W127" s="40" t="s">
        <v>38</v>
      </c>
      <c r="X127" s="54" t="str">
        <f aca="false">J127</f>
        <v>杜宇上</v>
      </c>
      <c r="Y127" s="51" t="n">
        <v>8</v>
      </c>
      <c r="Z127" s="51" t="n">
        <v>3</v>
      </c>
      <c r="AA127" s="51" t="n">
        <v>67</v>
      </c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3" customFormat="true" ht="20.1" hidden="false" customHeight="true" outlineLevel="0" collapsed="false">
      <c r="A128" s="32" t="n">
        <f aca="false">(Y128+33)*7+Z128+5</f>
        <v>295</v>
      </c>
      <c r="B128" s="33" t="n">
        <f aca="false">A128</f>
        <v>295</v>
      </c>
      <c r="C128" s="34"/>
      <c r="D128" s="35"/>
      <c r="E128" s="41" t="str">
        <f aca="false">U128</f>
        <v>基本组合逻辑电路设计</v>
      </c>
      <c r="F128" s="41" t="str">
        <f aca="false">N128</f>
        <v>光电信息14(3) 45</v>
      </c>
      <c r="G128" s="37" t="n">
        <f aca="false">V128</f>
        <v>408</v>
      </c>
      <c r="H128" s="38" t="n">
        <f aca="false">AA128</f>
        <v>67</v>
      </c>
      <c r="I128" s="39" t="n">
        <f aca="false">P128</f>
        <v>45</v>
      </c>
      <c r="J128" s="43" t="s">
        <v>102</v>
      </c>
      <c r="K128" s="41" t="s">
        <v>25</v>
      </c>
      <c r="L128" s="42" t="s">
        <v>26</v>
      </c>
      <c r="M128" s="43" t="s">
        <v>106</v>
      </c>
      <c r="N128" s="44" t="s">
        <v>121</v>
      </c>
      <c r="O128" s="45" t="n">
        <v>2</v>
      </c>
      <c r="P128" s="39" t="n">
        <v>45</v>
      </c>
      <c r="Q128" s="46" t="n">
        <v>2</v>
      </c>
      <c r="R128" s="44" t="s">
        <v>71</v>
      </c>
      <c r="S128" s="45"/>
      <c r="T128" s="62" t="s">
        <v>78</v>
      </c>
      <c r="U128" s="63" t="s">
        <v>79</v>
      </c>
      <c r="V128" s="40" t="n">
        <v>408</v>
      </c>
      <c r="W128" s="54" t="s">
        <v>102</v>
      </c>
      <c r="X128" s="54" t="str">
        <f aca="false">J128</f>
        <v>彭端</v>
      </c>
      <c r="Y128" s="51" t="n">
        <v>8</v>
      </c>
      <c r="Z128" s="51" t="n">
        <v>3</v>
      </c>
      <c r="AA128" s="51" t="n">
        <v>67</v>
      </c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3" customFormat="true" ht="20.1" hidden="false" customHeight="true" outlineLevel="0" collapsed="false">
      <c r="A129" s="32" t="n">
        <f aca="false">(Y129+33)*7+Z129+5</f>
        <v>296</v>
      </c>
      <c r="B129" s="33" t="n">
        <f aca="false">A129</f>
        <v>296</v>
      </c>
      <c r="C129" s="34"/>
      <c r="D129" s="35"/>
      <c r="E129" s="41" t="str">
        <f aca="false">U129</f>
        <v>一阶RC电路的研究</v>
      </c>
      <c r="F129" s="41" t="str">
        <f aca="false">N129</f>
        <v>环境科学14(1) 37</v>
      </c>
      <c r="G129" s="37" t="n">
        <f aca="false">V129</f>
        <v>500</v>
      </c>
      <c r="H129" s="38" t="n">
        <f aca="false">AA129</f>
        <v>12</v>
      </c>
      <c r="I129" s="39" t="n">
        <f aca="false">P129</f>
        <v>37</v>
      </c>
      <c r="J129" s="56" t="s">
        <v>32</v>
      </c>
      <c r="K129" s="41" t="s">
        <v>25</v>
      </c>
      <c r="L129" s="42" t="s">
        <v>26</v>
      </c>
      <c r="M129" s="43" t="s">
        <v>62</v>
      </c>
      <c r="N129" s="44" t="s">
        <v>76</v>
      </c>
      <c r="O129" s="45" t="n">
        <v>2</v>
      </c>
      <c r="P129" s="39" t="n">
        <v>37</v>
      </c>
      <c r="Q129" s="46" t="n">
        <v>2</v>
      </c>
      <c r="R129" s="44" t="s">
        <v>64</v>
      </c>
      <c r="S129" s="45"/>
      <c r="T129" s="40" t="s">
        <v>45</v>
      </c>
      <c r="U129" s="47" t="s">
        <v>46</v>
      </c>
      <c r="V129" s="40" t="n">
        <v>500</v>
      </c>
      <c r="W129" s="56" t="s">
        <v>32</v>
      </c>
      <c r="X129" s="54" t="str">
        <f aca="false">J129</f>
        <v>杨振兰</v>
      </c>
      <c r="Y129" s="51" t="n">
        <v>8</v>
      </c>
      <c r="Z129" s="51" t="n">
        <v>4</v>
      </c>
      <c r="AA129" s="51" t="n">
        <v>12</v>
      </c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3" customFormat="true" ht="20.1" hidden="false" customHeight="true" outlineLevel="0" collapsed="false">
      <c r="A130" s="32" t="n">
        <f aca="false">(Y130+33)*7+Z130+5</f>
        <v>296</v>
      </c>
      <c r="B130" s="33" t="n">
        <f aca="false">A130</f>
        <v>296</v>
      </c>
      <c r="C130" s="34"/>
      <c r="D130" s="35"/>
      <c r="E130" s="41" t="str">
        <f aca="false">U130</f>
        <v>一阶RC电路的研究</v>
      </c>
      <c r="F130" s="41" t="str">
        <f aca="false">N130</f>
        <v>环境科学14(2) 38</v>
      </c>
      <c r="G130" s="37" t="n">
        <f aca="false">V130</f>
        <v>500</v>
      </c>
      <c r="H130" s="38" t="n">
        <f aca="false">AA130</f>
        <v>12</v>
      </c>
      <c r="I130" s="39" t="n">
        <f aca="false">P130</f>
        <v>38</v>
      </c>
      <c r="J130" s="54" t="s">
        <v>32</v>
      </c>
      <c r="K130" s="41" t="s">
        <v>25</v>
      </c>
      <c r="L130" s="42" t="s">
        <v>26</v>
      </c>
      <c r="M130" s="43" t="s">
        <v>62</v>
      </c>
      <c r="N130" s="44" t="s">
        <v>77</v>
      </c>
      <c r="O130" s="45" t="n">
        <v>2</v>
      </c>
      <c r="P130" s="39" t="n">
        <v>38</v>
      </c>
      <c r="Q130" s="46" t="n">
        <v>2</v>
      </c>
      <c r="R130" s="44" t="s">
        <v>64</v>
      </c>
      <c r="S130" s="45"/>
      <c r="T130" s="57" t="s">
        <v>45</v>
      </c>
      <c r="U130" s="47" t="s">
        <v>46</v>
      </c>
      <c r="V130" s="40" t="n">
        <v>500</v>
      </c>
      <c r="W130" s="56" t="s">
        <v>32</v>
      </c>
      <c r="X130" s="54" t="str">
        <f aca="false">J130</f>
        <v>杨振兰</v>
      </c>
      <c r="Y130" s="51" t="n">
        <v>8</v>
      </c>
      <c r="Z130" s="51" t="n">
        <v>4</v>
      </c>
      <c r="AA130" s="51" t="n">
        <v>12</v>
      </c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3" customFormat="true" ht="20.1" hidden="false" customHeight="true" outlineLevel="0" collapsed="false">
      <c r="A131" s="32" t="n">
        <f aca="false">(Y131+33)*7+Z131+5</f>
        <v>296</v>
      </c>
      <c r="B131" s="33" t="n">
        <f aca="false">A131</f>
        <v>296</v>
      </c>
      <c r="C131" s="34"/>
      <c r="D131" s="35"/>
      <c r="E131" s="41" t="str">
        <f aca="false">U131</f>
        <v>伏安特性曲线的测量</v>
      </c>
      <c r="F131" s="41" t="str">
        <f aca="false">N131</f>
        <v>环境工程14(3) 40</v>
      </c>
      <c r="G131" s="37" t="n">
        <f aca="false">V131</f>
        <v>403</v>
      </c>
      <c r="H131" s="38" t="n">
        <f aca="false">AA131</f>
        <v>67</v>
      </c>
      <c r="I131" s="39" t="n">
        <f aca="false">P131</f>
        <v>40</v>
      </c>
      <c r="J131" s="40" t="s">
        <v>24</v>
      </c>
      <c r="K131" s="41" t="s">
        <v>25</v>
      </c>
      <c r="L131" s="42" t="s">
        <v>26</v>
      </c>
      <c r="M131" s="43" t="s">
        <v>62</v>
      </c>
      <c r="N131" s="44" t="s">
        <v>139</v>
      </c>
      <c r="O131" s="45" t="n">
        <v>2</v>
      </c>
      <c r="P131" s="39" t="n">
        <v>40</v>
      </c>
      <c r="Q131" s="46" t="n">
        <v>1</v>
      </c>
      <c r="R131" s="44" t="s">
        <v>64</v>
      </c>
      <c r="S131" s="69" t="n">
        <v>16</v>
      </c>
      <c r="T131" s="57" t="s">
        <v>30</v>
      </c>
      <c r="U131" s="47" t="s">
        <v>31</v>
      </c>
      <c r="V131" s="40" t="n">
        <v>403</v>
      </c>
      <c r="W131" s="54" t="s">
        <v>24</v>
      </c>
      <c r="X131" s="54" t="str">
        <f aca="false">J131</f>
        <v>谭雅莉</v>
      </c>
      <c r="Y131" s="51" t="n">
        <v>8</v>
      </c>
      <c r="Z131" s="51" t="n">
        <v>4</v>
      </c>
      <c r="AA131" s="51" t="n">
        <v>67</v>
      </c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3" customFormat="true" ht="20.1" hidden="false" customHeight="true" outlineLevel="0" collapsed="false">
      <c r="A132" s="32" t="n">
        <f aca="false">(Y132+33)*7+Z132+5</f>
        <v>296</v>
      </c>
      <c r="B132" s="33" t="n">
        <f aca="false">A132</f>
        <v>296</v>
      </c>
      <c r="C132" s="34"/>
      <c r="D132" s="35"/>
      <c r="E132" s="41" t="str">
        <f aca="false">U132</f>
        <v>伏安特性曲线的测量</v>
      </c>
      <c r="F132" s="41" t="str">
        <f aca="false">N132</f>
        <v>环境工程14(4) 38</v>
      </c>
      <c r="G132" s="37" t="n">
        <f aca="false">V132</f>
        <v>405</v>
      </c>
      <c r="H132" s="38" t="n">
        <f aca="false">AA132</f>
        <v>67</v>
      </c>
      <c r="I132" s="39" t="n">
        <f aca="false">P132</f>
        <v>38</v>
      </c>
      <c r="J132" s="40" t="s">
        <v>68</v>
      </c>
      <c r="K132" s="41" t="s">
        <v>25</v>
      </c>
      <c r="L132" s="42" t="s">
        <v>26</v>
      </c>
      <c r="M132" s="43" t="s">
        <v>62</v>
      </c>
      <c r="N132" s="44" t="s">
        <v>140</v>
      </c>
      <c r="O132" s="45" t="n">
        <v>2</v>
      </c>
      <c r="P132" s="39" t="n">
        <v>38</v>
      </c>
      <c r="Q132" s="46" t="n">
        <v>1</v>
      </c>
      <c r="R132" s="44" t="s">
        <v>64</v>
      </c>
      <c r="S132" s="45" t="n">
        <v>16</v>
      </c>
      <c r="T132" s="57" t="s">
        <v>30</v>
      </c>
      <c r="U132" s="47" t="s">
        <v>31</v>
      </c>
      <c r="V132" s="40" t="n">
        <v>405</v>
      </c>
      <c r="W132" s="54" t="s">
        <v>68</v>
      </c>
      <c r="X132" s="54" t="str">
        <f aca="false">J132</f>
        <v>李水峰</v>
      </c>
      <c r="Y132" s="51" t="n">
        <v>8</v>
      </c>
      <c r="Z132" s="51" t="n">
        <v>4</v>
      </c>
      <c r="AA132" s="51" t="n">
        <v>67</v>
      </c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3" customFormat="true" ht="20.1" hidden="false" customHeight="true" outlineLevel="0" collapsed="false">
      <c r="A133" s="32" t="n">
        <f aca="false">(Y133+33)*7+Z133+5</f>
        <v>296</v>
      </c>
      <c r="B133" s="33" t="n">
        <f aca="false">A133</f>
        <v>296</v>
      </c>
      <c r="C133" s="34"/>
      <c r="D133" s="35"/>
      <c r="E133" s="41" t="str">
        <f aca="false">U133</f>
        <v>晶体管单级放大电路的测试与分析</v>
      </c>
      <c r="F133" s="41" t="str">
        <f aca="false">N133</f>
        <v>电子材料14(1) 49</v>
      </c>
      <c r="G133" s="37" t="n">
        <f aca="false">V133</f>
        <v>500</v>
      </c>
      <c r="H133" s="38" t="n">
        <f aca="false">AA133</f>
        <v>67</v>
      </c>
      <c r="I133" s="39" t="n">
        <f aca="false">P133</f>
        <v>49</v>
      </c>
      <c r="J133" s="40" t="s">
        <v>38</v>
      </c>
      <c r="K133" s="41" t="s">
        <v>25</v>
      </c>
      <c r="L133" s="42" t="s">
        <v>26</v>
      </c>
      <c r="M133" s="43" t="s">
        <v>27</v>
      </c>
      <c r="N133" s="44" t="s">
        <v>88</v>
      </c>
      <c r="O133" s="45" t="n">
        <v>2</v>
      </c>
      <c r="P133" s="39" t="n">
        <v>49</v>
      </c>
      <c r="Q133" s="46" t="n">
        <v>3</v>
      </c>
      <c r="R133" s="44" t="s">
        <v>87</v>
      </c>
      <c r="S133" s="45"/>
      <c r="T133" s="40" t="s">
        <v>65</v>
      </c>
      <c r="U133" s="60" t="s">
        <v>66</v>
      </c>
      <c r="V133" s="40" t="n">
        <v>500</v>
      </c>
      <c r="W133" s="56" t="s">
        <v>32</v>
      </c>
      <c r="X133" s="54" t="str">
        <f aca="false">J133</f>
        <v>杜宇上</v>
      </c>
      <c r="Y133" s="51" t="n">
        <v>8</v>
      </c>
      <c r="Z133" s="51" t="n">
        <v>4</v>
      </c>
      <c r="AA133" s="51" t="n">
        <v>67</v>
      </c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53" customFormat="true" ht="20.1" hidden="false" customHeight="true" outlineLevel="0" collapsed="false">
      <c r="A134" s="32" t="n">
        <f aca="false">(Y134+33)*7+Z134+5</f>
        <v>296</v>
      </c>
      <c r="B134" s="33" t="n">
        <f aca="false">A134</f>
        <v>296</v>
      </c>
      <c r="C134" s="34"/>
      <c r="D134" s="35"/>
      <c r="E134" s="41" t="str">
        <f aca="false">U134</f>
        <v>晶体管单级放大电路的测试与分析</v>
      </c>
      <c r="F134" s="41" t="str">
        <f aca="false">N134</f>
        <v>电子材料14(2) 49</v>
      </c>
      <c r="G134" s="37" t="n">
        <f aca="false">V134</f>
        <v>500</v>
      </c>
      <c r="H134" s="38" t="n">
        <f aca="false">AA134</f>
        <v>67</v>
      </c>
      <c r="I134" s="39" t="n">
        <f aca="false">P134</f>
        <v>49</v>
      </c>
      <c r="J134" s="40" t="s">
        <v>38</v>
      </c>
      <c r="K134" s="41" t="s">
        <v>25</v>
      </c>
      <c r="L134" s="42" t="s">
        <v>26</v>
      </c>
      <c r="M134" s="43" t="s">
        <v>27</v>
      </c>
      <c r="N134" s="44" t="s">
        <v>86</v>
      </c>
      <c r="O134" s="45" t="n">
        <v>2</v>
      </c>
      <c r="P134" s="39" t="n">
        <v>49</v>
      </c>
      <c r="Q134" s="46" t="n">
        <v>3</v>
      </c>
      <c r="R134" s="44" t="s">
        <v>87</v>
      </c>
      <c r="S134" s="45"/>
      <c r="T134" s="40" t="s">
        <v>65</v>
      </c>
      <c r="U134" s="60" t="s">
        <v>66</v>
      </c>
      <c r="V134" s="40" t="n">
        <v>500</v>
      </c>
      <c r="W134" s="56" t="s">
        <v>32</v>
      </c>
      <c r="X134" s="54" t="str">
        <f aca="false">J134</f>
        <v>杜宇上</v>
      </c>
      <c r="Y134" s="51" t="n">
        <v>8</v>
      </c>
      <c r="Z134" s="51" t="n">
        <v>4</v>
      </c>
      <c r="AA134" s="51" t="n">
        <v>67</v>
      </c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53" customFormat="true" ht="20.1" hidden="false" customHeight="true" outlineLevel="0" collapsed="false">
      <c r="A135" s="32" t="n">
        <f aca="false">(Y135+33)*7+Z135+5</f>
        <v>297</v>
      </c>
      <c r="B135" s="33" t="n">
        <f aca="false">A135</f>
        <v>297</v>
      </c>
      <c r="C135" s="34"/>
      <c r="D135" s="35"/>
      <c r="E135" s="41" t="str">
        <f aca="false">U135</f>
        <v>晶体管单级放大电路的测试与分析</v>
      </c>
      <c r="F135" s="41" t="str">
        <f aca="false">N135</f>
        <v>通信14(1) 51</v>
      </c>
      <c r="G135" s="37" t="n">
        <f aca="false">V135</f>
        <v>500</v>
      </c>
      <c r="H135" s="38" t="n">
        <f aca="false">AA135</f>
        <v>12</v>
      </c>
      <c r="I135" s="39" t="n">
        <f aca="false">P135</f>
        <v>51</v>
      </c>
      <c r="J135" s="58" t="s">
        <v>41</v>
      </c>
      <c r="K135" s="41" t="s">
        <v>25</v>
      </c>
      <c r="L135" s="42" t="s">
        <v>26</v>
      </c>
      <c r="M135" s="43" t="s">
        <v>58</v>
      </c>
      <c r="N135" s="44" t="s">
        <v>95</v>
      </c>
      <c r="O135" s="45" t="n">
        <v>2</v>
      </c>
      <c r="P135" s="39" t="n">
        <v>51</v>
      </c>
      <c r="Q135" s="46" t="n">
        <v>3</v>
      </c>
      <c r="R135" s="44" t="s">
        <v>44</v>
      </c>
      <c r="S135" s="45"/>
      <c r="T135" s="40" t="s">
        <v>65</v>
      </c>
      <c r="U135" s="60" t="s">
        <v>66</v>
      </c>
      <c r="V135" s="40" t="n">
        <v>500</v>
      </c>
      <c r="W135" s="48" t="s">
        <v>60</v>
      </c>
      <c r="X135" s="54" t="str">
        <f aca="false">J135</f>
        <v>曾思明</v>
      </c>
      <c r="Y135" s="51" t="n">
        <v>8</v>
      </c>
      <c r="Z135" s="51" t="n">
        <v>5</v>
      </c>
      <c r="AA135" s="51" t="n">
        <v>12</v>
      </c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53" customFormat="true" ht="20.1" hidden="false" customHeight="true" outlineLevel="0" collapsed="false">
      <c r="A136" s="32" t="n">
        <f aca="false">(Y136+33)*7+Z136+5</f>
        <v>297</v>
      </c>
      <c r="B136" s="33" t="n">
        <f aca="false">A136</f>
        <v>297</v>
      </c>
      <c r="C136" s="34"/>
      <c r="D136" s="35"/>
      <c r="E136" s="41" t="str">
        <f aca="false">U136</f>
        <v>晶体管单级放大电路的测试与分析</v>
      </c>
      <c r="F136" s="41" t="str">
        <f aca="false">N136</f>
        <v>通信14(2) 50</v>
      </c>
      <c r="G136" s="37" t="n">
        <f aca="false">V136</f>
        <v>500</v>
      </c>
      <c r="H136" s="38" t="n">
        <f aca="false">AA136</f>
        <v>12</v>
      </c>
      <c r="I136" s="39" t="n">
        <f aca="false">P136</f>
        <v>50</v>
      </c>
      <c r="J136" s="55" t="s">
        <v>60</v>
      </c>
      <c r="K136" s="41" t="s">
        <v>25</v>
      </c>
      <c r="L136" s="42" t="s">
        <v>26</v>
      </c>
      <c r="M136" s="43" t="s">
        <v>58</v>
      </c>
      <c r="N136" s="44" t="s">
        <v>94</v>
      </c>
      <c r="O136" s="45" t="n">
        <v>2</v>
      </c>
      <c r="P136" s="39" t="n">
        <v>50</v>
      </c>
      <c r="Q136" s="46" t="n">
        <v>3</v>
      </c>
      <c r="R136" s="44" t="s">
        <v>44</v>
      </c>
      <c r="S136" s="45"/>
      <c r="T136" s="40" t="s">
        <v>65</v>
      </c>
      <c r="U136" s="60" t="s">
        <v>66</v>
      </c>
      <c r="V136" s="40" t="n">
        <v>500</v>
      </c>
      <c r="W136" s="48" t="s">
        <v>60</v>
      </c>
      <c r="X136" s="54" t="str">
        <f aca="false">J136</f>
        <v>陈安</v>
      </c>
      <c r="Y136" s="51" t="n">
        <v>8</v>
      </c>
      <c r="Z136" s="51" t="n">
        <v>5</v>
      </c>
      <c r="AA136" s="51" t="n">
        <v>12</v>
      </c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53" customFormat="true" ht="20.1" hidden="false" customHeight="true" outlineLevel="0" collapsed="false">
      <c r="A137" s="32" t="n">
        <f aca="false">(Y137+33)*7+Z137+5</f>
        <v>297</v>
      </c>
      <c r="B137" s="33" t="n">
        <f aca="false">A137</f>
        <v>297</v>
      </c>
      <c r="C137" s="34"/>
      <c r="D137" s="35"/>
      <c r="E137" s="41" t="str">
        <f aca="false">U137</f>
        <v>伏安特性曲线的测量</v>
      </c>
      <c r="F137" s="41" t="str">
        <f aca="false">N137</f>
        <v>电子技术卓越15(1) 45</v>
      </c>
      <c r="G137" s="37" t="n">
        <f aca="false">V137</f>
        <v>403</v>
      </c>
      <c r="H137" s="38" t="n">
        <f aca="false">AA137</f>
        <v>34</v>
      </c>
      <c r="I137" s="39" t="n">
        <f aca="false">P137</f>
        <v>45</v>
      </c>
      <c r="J137" s="40" t="s">
        <v>34</v>
      </c>
      <c r="K137" s="41" t="s">
        <v>25</v>
      </c>
      <c r="L137" s="42" t="s">
        <v>26</v>
      </c>
      <c r="M137" s="43" t="s">
        <v>106</v>
      </c>
      <c r="N137" s="44" t="s">
        <v>141</v>
      </c>
      <c r="O137" s="45" t="n">
        <v>2</v>
      </c>
      <c r="P137" s="39" t="n">
        <v>45</v>
      </c>
      <c r="Q137" s="46" t="n">
        <v>1</v>
      </c>
      <c r="R137" s="44" t="s">
        <v>110</v>
      </c>
      <c r="S137" s="45" t="n">
        <v>16</v>
      </c>
      <c r="T137" s="40" t="s">
        <v>30</v>
      </c>
      <c r="U137" s="60" t="s">
        <v>31</v>
      </c>
      <c r="V137" s="40" t="n">
        <v>403</v>
      </c>
      <c r="W137" s="54" t="s">
        <v>34</v>
      </c>
      <c r="X137" s="54" t="str">
        <f aca="false">J137</f>
        <v>陈灵敏</v>
      </c>
      <c r="Y137" s="51" t="n">
        <v>8</v>
      </c>
      <c r="Z137" s="51" t="n">
        <v>5</v>
      </c>
      <c r="AA137" s="51" t="n">
        <v>34</v>
      </c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53" customFormat="true" ht="20.1" hidden="false" customHeight="true" outlineLevel="0" collapsed="false">
      <c r="A138" s="32" t="n">
        <f aca="false">(Y138+33)*7+Z138+5</f>
        <v>297</v>
      </c>
      <c r="B138" s="33" t="n">
        <f aca="false">A138</f>
        <v>297</v>
      </c>
      <c r="C138" s="34"/>
      <c r="D138" s="35"/>
      <c r="E138" s="41" t="str">
        <f aca="false">U138</f>
        <v>门电路逻辑功能及测试</v>
      </c>
      <c r="F138" s="41" t="str">
        <f aca="false">N138</f>
        <v>电子技术卓越14(1) 47</v>
      </c>
      <c r="G138" s="37" t="n">
        <f aca="false">V138</f>
        <v>413</v>
      </c>
      <c r="H138" s="38" t="n">
        <f aca="false">AA138</f>
        <v>34</v>
      </c>
      <c r="I138" s="39" t="n">
        <f aca="false">P138</f>
        <v>47</v>
      </c>
      <c r="J138" s="43" t="s">
        <v>102</v>
      </c>
      <c r="K138" s="41" t="s">
        <v>25</v>
      </c>
      <c r="L138" s="42" t="s">
        <v>26</v>
      </c>
      <c r="M138" s="43" t="s">
        <v>106</v>
      </c>
      <c r="N138" s="44" t="s">
        <v>142</v>
      </c>
      <c r="O138" s="45" t="n">
        <v>2</v>
      </c>
      <c r="P138" s="39" t="n">
        <v>47</v>
      </c>
      <c r="Q138" s="46" t="n">
        <v>1</v>
      </c>
      <c r="R138" s="44" t="s">
        <v>143</v>
      </c>
      <c r="S138" s="45" t="n">
        <v>16</v>
      </c>
      <c r="T138" s="62" t="s">
        <v>72</v>
      </c>
      <c r="U138" s="63" t="s">
        <v>73</v>
      </c>
      <c r="V138" s="40" t="n">
        <v>413</v>
      </c>
      <c r="W138" s="48" t="s">
        <v>102</v>
      </c>
      <c r="X138" s="54" t="str">
        <f aca="false">J138</f>
        <v>彭端</v>
      </c>
      <c r="Y138" s="51" t="n">
        <v>8</v>
      </c>
      <c r="Z138" s="51" t="n">
        <v>5</v>
      </c>
      <c r="AA138" s="51" t="n">
        <v>34</v>
      </c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53" customFormat="true" ht="20.1" hidden="false" customHeight="true" outlineLevel="0" collapsed="false">
      <c r="A139" s="32" t="n">
        <f aca="false">(Y139+33)*7+Z139+5</f>
        <v>297</v>
      </c>
      <c r="B139" s="33" t="n">
        <f aca="false">A139</f>
        <v>297</v>
      </c>
      <c r="C139" s="34"/>
      <c r="D139" s="35"/>
      <c r="E139" s="41" t="str">
        <f aca="false">U139</f>
        <v>晶体管单级放大电路1</v>
      </c>
      <c r="F139" s="41" t="str">
        <f aca="false">N139</f>
        <v>电子信息14(4) 44</v>
      </c>
      <c r="G139" s="37" t="n">
        <f aca="false">V139</f>
        <v>415</v>
      </c>
      <c r="H139" s="38" t="n">
        <f aca="false">AA139</f>
        <v>34</v>
      </c>
      <c r="I139" s="39" t="n">
        <f aca="false">P139</f>
        <v>44</v>
      </c>
      <c r="J139" s="58" t="s">
        <v>41</v>
      </c>
      <c r="K139" s="41" t="s">
        <v>25</v>
      </c>
      <c r="L139" s="42" t="s">
        <v>26</v>
      </c>
      <c r="M139" s="43" t="s">
        <v>58</v>
      </c>
      <c r="N139" s="44" t="s">
        <v>124</v>
      </c>
      <c r="O139" s="45" t="n">
        <v>2</v>
      </c>
      <c r="P139" s="39" t="n">
        <v>44</v>
      </c>
      <c r="Q139" s="46" t="n">
        <v>2</v>
      </c>
      <c r="R139" s="44" t="s">
        <v>44</v>
      </c>
      <c r="S139" s="45"/>
      <c r="T139" s="40" t="s">
        <v>55</v>
      </c>
      <c r="U139" s="60" t="s">
        <v>56</v>
      </c>
      <c r="V139" s="40" t="n">
        <v>415</v>
      </c>
      <c r="W139" s="48" t="s">
        <v>41</v>
      </c>
      <c r="X139" s="54" t="str">
        <f aca="false">J139</f>
        <v>曾思明</v>
      </c>
      <c r="Y139" s="51" t="n">
        <v>8</v>
      </c>
      <c r="Z139" s="51" t="n">
        <v>5</v>
      </c>
      <c r="AA139" s="51" t="n">
        <v>34</v>
      </c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53" customFormat="true" ht="20.1" hidden="false" customHeight="true" outlineLevel="0" collapsed="false">
      <c r="A140" s="32" t="n">
        <f aca="false">(Y140+33)*7+Z140+5</f>
        <v>297</v>
      </c>
      <c r="B140" s="33" t="n">
        <f aca="false">A140</f>
        <v>297</v>
      </c>
      <c r="C140" s="34"/>
      <c r="D140" s="35"/>
      <c r="E140" s="41" t="str">
        <f aca="false">U140</f>
        <v>晶体管单级放大电路1</v>
      </c>
      <c r="F140" s="41" t="str">
        <f aca="false">N140</f>
        <v>电子信息14(3) 45</v>
      </c>
      <c r="G140" s="37" t="n">
        <f aca="false">V140</f>
        <v>417</v>
      </c>
      <c r="H140" s="38" t="n">
        <f aca="false">AA140</f>
        <v>34</v>
      </c>
      <c r="I140" s="39" t="n">
        <f aca="false">P140</f>
        <v>45</v>
      </c>
      <c r="J140" s="55" t="s">
        <v>60</v>
      </c>
      <c r="K140" s="41" t="s">
        <v>25</v>
      </c>
      <c r="L140" s="42" t="s">
        <v>26</v>
      </c>
      <c r="M140" s="43" t="s">
        <v>58</v>
      </c>
      <c r="N140" s="44" t="s">
        <v>125</v>
      </c>
      <c r="O140" s="45" t="n">
        <v>2</v>
      </c>
      <c r="P140" s="39" t="n">
        <v>45</v>
      </c>
      <c r="Q140" s="46" t="n">
        <v>2</v>
      </c>
      <c r="R140" s="44" t="s">
        <v>44</v>
      </c>
      <c r="S140" s="45"/>
      <c r="T140" s="57" t="s">
        <v>55</v>
      </c>
      <c r="U140" s="60" t="s">
        <v>56</v>
      </c>
      <c r="V140" s="40" t="n">
        <v>417</v>
      </c>
      <c r="W140" s="48" t="s">
        <v>60</v>
      </c>
      <c r="X140" s="54" t="str">
        <f aca="false">J140</f>
        <v>陈安</v>
      </c>
      <c r="Y140" s="51" t="n">
        <v>8</v>
      </c>
      <c r="Z140" s="51" t="n">
        <v>5</v>
      </c>
      <c r="AA140" s="51" t="n">
        <v>34</v>
      </c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53" customFormat="true" ht="20.1" hidden="false" customHeight="true" outlineLevel="0" collapsed="false">
      <c r="A141" s="32" t="n">
        <f aca="false">(Y141+33)*7+Z141+5</f>
        <v>297</v>
      </c>
      <c r="B141" s="33" t="n">
        <f aca="false">A141</f>
        <v>297</v>
      </c>
      <c r="C141" s="34"/>
      <c r="D141" s="35"/>
      <c r="E141" s="41" t="n">
        <f aca="false">U141</f>
        <v>0</v>
      </c>
      <c r="F141" s="41" t="str">
        <f aca="false">N141</f>
        <v>物联网14（1）</v>
      </c>
      <c r="G141" s="37" t="n">
        <f aca="false">V141</f>
        <v>405</v>
      </c>
      <c r="H141" s="38" t="n">
        <f aca="false">AA141</f>
        <v>67</v>
      </c>
      <c r="I141" s="39" t="n">
        <f aca="false">P141</f>
        <v>0</v>
      </c>
      <c r="J141" s="40" t="s">
        <v>96</v>
      </c>
      <c r="K141" s="41" t="s">
        <v>25</v>
      </c>
      <c r="L141" s="42" t="s">
        <v>26</v>
      </c>
      <c r="M141" s="43" t="s">
        <v>81</v>
      </c>
      <c r="N141" s="44" t="s">
        <v>97</v>
      </c>
      <c r="O141" s="45" t="n">
        <v>2</v>
      </c>
      <c r="P141" s="39"/>
      <c r="Q141" s="46" t="n">
        <v>2</v>
      </c>
      <c r="R141" s="44" t="s">
        <v>98</v>
      </c>
      <c r="S141" s="45"/>
      <c r="T141" s="57"/>
      <c r="U141" s="47"/>
      <c r="V141" s="40" t="n">
        <v>405</v>
      </c>
      <c r="W141" s="54" t="s">
        <v>96</v>
      </c>
      <c r="X141" s="54" t="str">
        <f aca="false">J141</f>
        <v>张轲</v>
      </c>
      <c r="Y141" s="51" t="n">
        <v>8</v>
      </c>
      <c r="Z141" s="51" t="n">
        <v>5</v>
      </c>
      <c r="AA141" s="51" t="n">
        <v>67</v>
      </c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53" customFormat="true" ht="20.1" hidden="false" customHeight="true" outlineLevel="0" collapsed="false">
      <c r="A142" s="32" t="n">
        <f aca="false">(Y142+33)*7+Z142+5</f>
        <v>297</v>
      </c>
      <c r="B142" s="33" t="n">
        <f aca="false">A142</f>
        <v>297</v>
      </c>
      <c r="C142" s="34"/>
      <c r="D142" s="35"/>
      <c r="E142" s="41" t="str">
        <f aca="false">U142</f>
        <v>门电路逻辑功能及测试</v>
      </c>
      <c r="F142" s="41" t="str">
        <f aca="false">N142</f>
        <v>计算机测控14(1) 43</v>
      </c>
      <c r="G142" s="37" t="n">
        <f aca="false">V142</f>
        <v>413</v>
      </c>
      <c r="H142" s="38" t="n">
        <f aca="false">AA142</f>
        <v>67</v>
      </c>
      <c r="I142" s="39" t="n">
        <f aca="false">P142</f>
        <v>43</v>
      </c>
      <c r="J142" s="43" t="s">
        <v>102</v>
      </c>
      <c r="K142" s="41" t="s">
        <v>25</v>
      </c>
      <c r="L142" s="42" t="s">
        <v>26</v>
      </c>
      <c r="M142" s="43" t="s">
        <v>58</v>
      </c>
      <c r="N142" s="44" t="s">
        <v>144</v>
      </c>
      <c r="O142" s="45" t="n">
        <v>2</v>
      </c>
      <c r="P142" s="39" t="n">
        <v>43</v>
      </c>
      <c r="Q142" s="46" t="n">
        <v>1</v>
      </c>
      <c r="R142" s="44" t="s">
        <v>71</v>
      </c>
      <c r="S142" s="45" t="n">
        <v>16</v>
      </c>
      <c r="T142" s="64" t="s">
        <v>72</v>
      </c>
      <c r="U142" s="63" t="s">
        <v>73</v>
      </c>
      <c r="V142" s="40" t="n">
        <v>413</v>
      </c>
      <c r="W142" s="54" t="s">
        <v>102</v>
      </c>
      <c r="X142" s="54" t="str">
        <f aca="false">J142</f>
        <v>彭端</v>
      </c>
      <c r="Y142" s="51" t="n">
        <v>8</v>
      </c>
      <c r="Z142" s="51" t="n">
        <v>5</v>
      </c>
      <c r="AA142" s="51" t="n">
        <v>67</v>
      </c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53" customFormat="true" ht="20.1" hidden="false" customHeight="true" outlineLevel="0" collapsed="false">
      <c r="A143" s="32" t="n">
        <f aca="false">(Y143+33)*7+Z143+5</f>
        <v>297</v>
      </c>
      <c r="B143" s="33" t="n">
        <f aca="false">A143</f>
        <v>297</v>
      </c>
      <c r="C143" s="34"/>
      <c r="D143" s="35"/>
      <c r="E143" s="41" t="str">
        <f aca="false">U143</f>
        <v>门电路逻辑功能及测试</v>
      </c>
      <c r="F143" s="41" t="str">
        <f aca="false">N143</f>
        <v>计算机测控14(2) 42</v>
      </c>
      <c r="G143" s="37" t="n">
        <f aca="false">V143</f>
        <v>415</v>
      </c>
      <c r="H143" s="38" t="n">
        <f aca="false">AA143</f>
        <v>67</v>
      </c>
      <c r="I143" s="39" t="n">
        <f aca="false">P143</f>
        <v>42</v>
      </c>
      <c r="J143" s="54" t="s">
        <v>24</v>
      </c>
      <c r="K143" s="41" t="s">
        <v>25</v>
      </c>
      <c r="L143" s="42" t="s">
        <v>26</v>
      </c>
      <c r="M143" s="43" t="s">
        <v>58</v>
      </c>
      <c r="N143" s="44" t="s">
        <v>145</v>
      </c>
      <c r="O143" s="45" t="n">
        <v>2</v>
      </c>
      <c r="P143" s="39" t="n">
        <v>42</v>
      </c>
      <c r="Q143" s="46" t="n">
        <v>1</v>
      </c>
      <c r="R143" s="44" t="s">
        <v>71</v>
      </c>
      <c r="S143" s="45" t="n">
        <v>16</v>
      </c>
      <c r="T143" s="64" t="s">
        <v>72</v>
      </c>
      <c r="U143" s="63" t="s">
        <v>73</v>
      </c>
      <c r="V143" s="40" t="n">
        <v>415</v>
      </c>
      <c r="W143" s="54" t="s">
        <v>24</v>
      </c>
      <c r="X143" s="54" t="str">
        <f aca="false">J143</f>
        <v>谭雅莉</v>
      </c>
      <c r="Y143" s="51" t="n">
        <v>8</v>
      </c>
      <c r="Z143" s="51" t="n">
        <v>5</v>
      </c>
      <c r="AA143" s="51" t="n">
        <v>67</v>
      </c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53" customFormat="true" ht="20.1" hidden="false" customHeight="true" outlineLevel="0" collapsed="false">
      <c r="A144" s="32" t="n">
        <f aca="false">(Y144+33)*7+Z144+5</f>
        <v>297</v>
      </c>
      <c r="B144" s="33" t="n">
        <f aca="false">A144</f>
        <v>297</v>
      </c>
      <c r="C144" s="34"/>
      <c r="D144" s="35"/>
      <c r="E144" s="41" t="str">
        <f aca="false">U144</f>
        <v>晶体管单级放大电路的测试与分析</v>
      </c>
      <c r="F144" s="41" t="str">
        <f aca="false">N144</f>
        <v>通信14(3) 51</v>
      </c>
      <c r="G144" s="37" t="n">
        <f aca="false">V144</f>
        <v>500</v>
      </c>
      <c r="H144" s="38" t="n">
        <f aca="false">AA144</f>
        <v>67</v>
      </c>
      <c r="I144" s="39" t="n">
        <f aca="false">P144</f>
        <v>51</v>
      </c>
      <c r="J144" s="40" t="s">
        <v>38</v>
      </c>
      <c r="K144" s="41" t="s">
        <v>25</v>
      </c>
      <c r="L144" s="42" t="s">
        <v>26</v>
      </c>
      <c r="M144" s="43" t="s">
        <v>58</v>
      </c>
      <c r="N144" s="44" t="s">
        <v>100</v>
      </c>
      <c r="O144" s="45" t="n">
        <v>2</v>
      </c>
      <c r="P144" s="39" t="n">
        <v>51</v>
      </c>
      <c r="Q144" s="46" t="n">
        <v>3</v>
      </c>
      <c r="R144" s="44" t="s">
        <v>44</v>
      </c>
      <c r="S144" s="45"/>
      <c r="T144" s="57" t="s">
        <v>65</v>
      </c>
      <c r="U144" s="60" t="s">
        <v>66</v>
      </c>
      <c r="V144" s="40" t="n">
        <v>500</v>
      </c>
      <c r="W144" s="54" t="s">
        <v>32</v>
      </c>
      <c r="X144" s="54" t="str">
        <f aca="false">J144</f>
        <v>杜宇上</v>
      </c>
      <c r="Y144" s="51" t="n">
        <v>8</v>
      </c>
      <c r="Z144" s="51" t="n">
        <v>5</v>
      </c>
      <c r="AA144" s="51" t="n">
        <v>67</v>
      </c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53" customFormat="true" ht="20.1" hidden="false" customHeight="true" outlineLevel="0" collapsed="false">
      <c r="A145" s="32" t="n">
        <f aca="false">(Y145+33)*7+Z145+5</f>
        <v>297</v>
      </c>
      <c r="B145" s="33" t="n">
        <f aca="false">A145</f>
        <v>297</v>
      </c>
      <c r="C145" s="34"/>
      <c r="D145" s="35"/>
      <c r="E145" s="41" t="str">
        <f aca="false">U145</f>
        <v>晶体管单级放大电路的测试与分析</v>
      </c>
      <c r="F145" s="41" t="str">
        <f aca="false">N145</f>
        <v>通信14(4) 51</v>
      </c>
      <c r="G145" s="37" t="n">
        <f aca="false">V145</f>
        <v>500</v>
      </c>
      <c r="H145" s="38" t="n">
        <f aca="false">AA145</f>
        <v>67</v>
      </c>
      <c r="I145" s="39" t="n">
        <f aca="false">P145</f>
        <v>51</v>
      </c>
      <c r="J145" s="54" t="s">
        <v>32</v>
      </c>
      <c r="K145" s="41" t="s">
        <v>25</v>
      </c>
      <c r="L145" s="42" t="s">
        <v>26</v>
      </c>
      <c r="M145" s="43" t="s">
        <v>58</v>
      </c>
      <c r="N145" s="44" t="s">
        <v>99</v>
      </c>
      <c r="O145" s="45" t="n">
        <v>2</v>
      </c>
      <c r="P145" s="39" t="n">
        <v>51</v>
      </c>
      <c r="Q145" s="46" t="n">
        <v>3</v>
      </c>
      <c r="R145" s="44" t="s">
        <v>44</v>
      </c>
      <c r="S145" s="45"/>
      <c r="T145" s="40" t="s">
        <v>65</v>
      </c>
      <c r="U145" s="60" t="s">
        <v>66</v>
      </c>
      <c r="V145" s="40" t="n">
        <v>500</v>
      </c>
      <c r="W145" s="54" t="s">
        <v>32</v>
      </c>
      <c r="X145" s="54" t="str">
        <f aca="false">J145</f>
        <v>杨振兰</v>
      </c>
      <c r="Y145" s="51" t="n">
        <v>8</v>
      </c>
      <c r="Z145" s="51" t="n">
        <v>5</v>
      </c>
      <c r="AA145" s="51" t="n">
        <v>67</v>
      </c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53" customFormat="true" ht="20.1" hidden="false" customHeight="true" outlineLevel="0" collapsed="false">
      <c r="A146" s="32" t="n">
        <f aca="false">(Y146+33)*7+Z146+5</f>
        <v>297</v>
      </c>
      <c r="B146" s="33" t="n">
        <f aca="false">A146</f>
        <v>297</v>
      </c>
      <c r="C146" s="34"/>
      <c r="D146" s="35"/>
      <c r="E146" s="41" t="n">
        <f aca="false">U146</f>
        <v>0</v>
      </c>
      <c r="F146" s="41" t="str">
        <f aca="false">N146</f>
        <v>物联网14（2）</v>
      </c>
      <c r="G146" s="37" t="n">
        <f aca="false">V146</f>
        <v>405</v>
      </c>
      <c r="H146" s="38" t="n">
        <f aca="false">AA146</f>
        <v>89</v>
      </c>
      <c r="I146" s="39" t="n">
        <f aca="false">P146</f>
        <v>0</v>
      </c>
      <c r="J146" s="40" t="s">
        <v>96</v>
      </c>
      <c r="K146" s="41" t="s">
        <v>25</v>
      </c>
      <c r="L146" s="67" t="s">
        <v>90</v>
      </c>
      <c r="M146" s="68" t="s">
        <v>81</v>
      </c>
      <c r="N146" s="44" t="s">
        <v>101</v>
      </c>
      <c r="O146" s="45" t="n">
        <v>2</v>
      </c>
      <c r="P146" s="39"/>
      <c r="Q146" s="46" t="n">
        <v>2</v>
      </c>
      <c r="R146" s="44" t="s">
        <v>98</v>
      </c>
      <c r="S146" s="45"/>
      <c r="T146" s="40"/>
      <c r="U146" s="47"/>
      <c r="V146" s="40" t="n">
        <v>405</v>
      </c>
      <c r="W146" s="54" t="s">
        <v>96</v>
      </c>
      <c r="X146" s="54" t="str">
        <f aca="false">J146</f>
        <v>张轲</v>
      </c>
      <c r="Y146" s="51" t="n">
        <v>8</v>
      </c>
      <c r="Z146" s="51" t="n">
        <v>5</v>
      </c>
      <c r="AA146" s="51" t="n">
        <v>89</v>
      </c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53" customFormat="true" ht="20.1" hidden="false" customHeight="true" outlineLevel="0" collapsed="false">
      <c r="A147" s="32" t="n">
        <f aca="false">(Y147+33)*7+Z147+5</f>
        <v>300</v>
      </c>
      <c r="B147" s="33" t="n">
        <f aca="false">A147</f>
        <v>300</v>
      </c>
      <c r="C147" s="34"/>
      <c r="D147" s="35"/>
      <c r="E147" s="41" t="str">
        <f aca="false">U147</f>
        <v>555时基电路及其应用</v>
      </c>
      <c r="F147" s="41" t="str">
        <f aca="false">N147</f>
        <v>应用电子14(2) 44</v>
      </c>
      <c r="G147" s="37" t="n">
        <f aca="false">V147</f>
        <v>415</v>
      </c>
      <c r="H147" s="38" t="n">
        <f aca="false">AA147</f>
        <v>12</v>
      </c>
      <c r="I147" s="39" t="n">
        <f aca="false">P147</f>
        <v>44</v>
      </c>
      <c r="J147" s="40" t="s">
        <v>60</v>
      </c>
      <c r="K147" s="41" t="s">
        <v>25</v>
      </c>
      <c r="L147" s="42" t="s">
        <v>26</v>
      </c>
      <c r="M147" s="43" t="s">
        <v>58</v>
      </c>
      <c r="N147" s="44" t="s">
        <v>70</v>
      </c>
      <c r="O147" s="45" t="n">
        <v>2</v>
      </c>
      <c r="P147" s="39" t="n">
        <v>44</v>
      </c>
      <c r="Q147" s="46" t="n">
        <v>5</v>
      </c>
      <c r="R147" s="44" t="s">
        <v>71</v>
      </c>
      <c r="S147" s="45"/>
      <c r="T147" s="64" t="s">
        <v>146</v>
      </c>
      <c r="U147" s="51" t="s">
        <v>147</v>
      </c>
      <c r="V147" s="40" t="n">
        <v>415</v>
      </c>
      <c r="W147" s="40" t="s">
        <v>60</v>
      </c>
      <c r="X147" s="54" t="str">
        <f aca="false">J147</f>
        <v>陈安</v>
      </c>
      <c r="Y147" s="51" t="n">
        <v>9</v>
      </c>
      <c r="Z147" s="51" t="n">
        <v>1</v>
      </c>
      <c r="AA147" s="51" t="n">
        <v>12</v>
      </c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53" customFormat="true" ht="20.1" hidden="false" customHeight="true" outlineLevel="0" collapsed="false">
      <c r="A148" s="32" t="n">
        <f aca="false">(Y148+33)*7+Z148+5</f>
        <v>300</v>
      </c>
      <c r="B148" s="33" t="n">
        <f aca="false">A148</f>
        <v>300</v>
      </c>
      <c r="C148" s="34"/>
      <c r="D148" s="35"/>
      <c r="E148" s="41" t="str">
        <f aca="false">U148</f>
        <v>组合逻辑电路的分析与设计</v>
      </c>
      <c r="F148" s="41" t="str">
        <f aca="false">N148</f>
        <v>应用电子14(1) 45</v>
      </c>
      <c r="G148" s="37" t="n">
        <f aca="false">V148</f>
        <v>500</v>
      </c>
      <c r="H148" s="38" t="n">
        <f aca="false">AA148</f>
        <v>12</v>
      </c>
      <c r="I148" s="39" t="n">
        <f aca="false">P148</f>
        <v>45</v>
      </c>
      <c r="J148" s="43" t="s">
        <v>102</v>
      </c>
      <c r="K148" s="41" t="s">
        <v>25</v>
      </c>
      <c r="L148" s="42" t="s">
        <v>26</v>
      </c>
      <c r="M148" s="43" t="s">
        <v>58</v>
      </c>
      <c r="N148" s="44" t="s">
        <v>103</v>
      </c>
      <c r="O148" s="45" t="n">
        <v>2</v>
      </c>
      <c r="P148" s="39" t="n">
        <v>45</v>
      </c>
      <c r="Q148" s="46" t="n">
        <v>3</v>
      </c>
      <c r="R148" s="44" t="s">
        <v>71</v>
      </c>
      <c r="S148" s="45"/>
      <c r="T148" s="64" t="s">
        <v>104</v>
      </c>
      <c r="U148" s="63" t="s">
        <v>105</v>
      </c>
      <c r="V148" s="40" t="n">
        <v>500</v>
      </c>
      <c r="W148" s="40" t="s">
        <v>60</v>
      </c>
      <c r="X148" s="54" t="str">
        <f aca="false">J148</f>
        <v>彭端</v>
      </c>
      <c r="Y148" s="51" t="n">
        <v>9</v>
      </c>
      <c r="Z148" s="51" t="n">
        <v>1</v>
      </c>
      <c r="AA148" s="51" t="n">
        <v>12</v>
      </c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53" customFormat="true" ht="20.1" hidden="false" customHeight="true" outlineLevel="0" collapsed="false">
      <c r="A149" s="32" t="n">
        <f aca="false">(Y149+33)*7+Z149+5</f>
        <v>300</v>
      </c>
      <c r="B149" s="33" t="n">
        <f aca="false">A149</f>
        <v>300</v>
      </c>
      <c r="C149" s="34"/>
      <c r="D149" s="35"/>
      <c r="E149" s="41" t="str">
        <f aca="false">U149</f>
        <v>基尔霍夫定律的验证</v>
      </c>
      <c r="F149" s="41" t="str">
        <f aca="false">N149</f>
        <v>给排水14(1) 50</v>
      </c>
      <c r="G149" s="37" t="n">
        <f aca="false">V149</f>
        <v>403</v>
      </c>
      <c r="H149" s="38" t="n">
        <f aca="false">AA149</f>
        <v>34</v>
      </c>
      <c r="I149" s="39" t="n">
        <f aca="false">P149</f>
        <v>50</v>
      </c>
      <c r="J149" s="40" t="s">
        <v>24</v>
      </c>
      <c r="K149" s="41" t="s">
        <v>25</v>
      </c>
      <c r="L149" s="42" t="s">
        <v>26</v>
      </c>
      <c r="M149" s="43" t="s">
        <v>130</v>
      </c>
      <c r="N149" s="44" t="s">
        <v>131</v>
      </c>
      <c r="O149" s="45" t="n">
        <v>2</v>
      </c>
      <c r="P149" s="39" t="n">
        <v>50</v>
      </c>
      <c r="Q149" s="46" t="n">
        <v>3</v>
      </c>
      <c r="R149" s="44" t="s">
        <v>64</v>
      </c>
      <c r="S149" s="45"/>
      <c r="T149" s="40" t="s">
        <v>122</v>
      </c>
      <c r="U149" s="60" t="s">
        <v>123</v>
      </c>
      <c r="V149" s="40" t="n">
        <v>403</v>
      </c>
      <c r="W149" s="54" t="s">
        <v>24</v>
      </c>
      <c r="X149" s="54" t="str">
        <f aca="false">J149</f>
        <v>谭雅莉</v>
      </c>
      <c r="Y149" s="51" t="n">
        <v>9</v>
      </c>
      <c r="Z149" s="51" t="n">
        <v>1</v>
      </c>
      <c r="AA149" s="51" t="n">
        <v>34</v>
      </c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53" customFormat="true" ht="20.1" hidden="false" customHeight="true" outlineLevel="0" collapsed="false">
      <c r="A150" s="32" t="n">
        <f aca="false">(Y150+33)*7+Z150+5</f>
        <v>300</v>
      </c>
      <c r="B150" s="33" t="n">
        <f aca="false">A150</f>
        <v>300</v>
      </c>
      <c r="C150" s="34"/>
      <c r="D150" s="35"/>
      <c r="E150" s="41" t="str">
        <f aca="false">U150</f>
        <v>基尔霍夫定律的验证</v>
      </c>
      <c r="F150" s="41" t="str">
        <f aca="false">N150</f>
        <v>给排水14(2) 49</v>
      </c>
      <c r="G150" s="37" t="n">
        <f aca="false">V150</f>
        <v>405</v>
      </c>
      <c r="H150" s="38" t="n">
        <f aca="false">AA150</f>
        <v>34</v>
      </c>
      <c r="I150" s="39" t="n">
        <f aca="false">P150</f>
        <v>49</v>
      </c>
      <c r="J150" s="40" t="s">
        <v>132</v>
      </c>
      <c r="K150" s="41" t="s">
        <v>25</v>
      </c>
      <c r="L150" s="42" t="s">
        <v>26</v>
      </c>
      <c r="M150" s="43" t="s">
        <v>130</v>
      </c>
      <c r="N150" s="44" t="s">
        <v>133</v>
      </c>
      <c r="O150" s="45" t="n">
        <v>2</v>
      </c>
      <c r="P150" s="39" t="n">
        <v>49</v>
      </c>
      <c r="Q150" s="46" t="n">
        <v>3</v>
      </c>
      <c r="R150" s="44" t="s">
        <v>64</v>
      </c>
      <c r="S150" s="45"/>
      <c r="T150" s="40" t="s">
        <v>122</v>
      </c>
      <c r="U150" s="60" t="s">
        <v>123</v>
      </c>
      <c r="V150" s="40" t="n">
        <v>405</v>
      </c>
      <c r="W150" s="54" t="s">
        <v>132</v>
      </c>
      <c r="X150" s="54" t="str">
        <f aca="false">J150</f>
        <v>蔡乐泉</v>
      </c>
      <c r="Y150" s="51" t="n">
        <v>9</v>
      </c>
      <c r="Z150" s="51" t="n">
        <v>1</v>
      </c>
      <c r="AA150" s="51" t="n">
        <v>34</v>
      </c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53" customFormat="true" ht="20.1" hidden="false" customHeight="true" outlineLevel="0" collapsed="false">
      <c r="A151" s="32" t="n">
        <f aca="false">(Y151+33)*7+Z151+5</f>
        <v>300</v>
      </c>
      <c r="B151" s="33" t="n">
        <f aca="false">A151</f>
        <v>300</v>
      </c>
      <c r="C151" s="34"/>
      <c r="D151" s="35"/>
      <c r="E151" s="41" t="str">
        <f aca="false">U151</f>
        <v>互感的测量</v>
      </c>
      <c r="F151" s="41" t="str">
        <f aca="false">N151</f>
        <v>材料加工13(2) 42</v>
      </c>
      <c r="G151" s="37" t="n">
        <f aca="false">V151</f>
        <v>409</v>
      </c>
      <c r="H151" s="38" t="n">
        <f aca="false">AA151</f>
        <v>67</v>
      </c>
      <c r="I151" s="39" t="n">
        <f aca="false">P151</f>
        <v>42</v>
      </c>
      <c r="J151" s="55" t="s">
        <v>34</v>
      </c>
      <c r="K151" s="41" t="s">
        <v>25</v>
      </c>
      <c r="L151" s="42" t="s">
        <v>26</v>
      </c>
      <c r="M151" s="43" t="s">
        <v>27</v>
      </c>
      <c r="N151" s="44" t="s">
        <v>35</v>
      </c>
      <c r="O151" s="45" t="n">
        <v>2</v>
      </c>
      <c r="P151" s="39" t="n">
        <v>42</v>
      </c>
      <c r="Q151" s="46" t="n">
        <v>5</v>
      </c>
      <c r="R151" s="44" t="s">
        <v>29</v>
      </c>
      <c r="S151" s="45"/>
      <c r="T151" s="57" t="s">
        <v>134</v>
      </c>
      <c r="U151" s="47" t="s">
        <v>135</v>
      </c>
      <c r="V151" s="40" t="n">
        <v>409</v>
      </c>
      <c r="W151" s="55" t="s">
        <v>34</v>
      </c>
      <c r="X151" s="54" t="str">
        <f aca="false">J151</f>
        <v>陈灵敏</v>
      </c>
      <c r="Y151" s="51" t="n">
        <v>9</v>
      </c>
      <c r="Z151" s="51" t="n">
        <v>1</v>
      </c>
      <c r="AA151" s="51" t="n">
        <v>67</v>
      </c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53" customFormat="true" ht="20.1" hidden="false" customHeight="true" outlineLevel="0" collapsed="false">
      <c r="A152" s="32" t="n">
        <f aca="false">(Y152+33)*7+Z152+5</f>
        <v>300</v>
      </c>
      <c r="B152" s="33" t="n">
        <f aca="false">A152</f>
        <v>300</v>
      </c>
      <c r="C152" s="34"/>
      <c r="D152" s="35"/>
      <c r="E152" s="41" t="str">
        <f aca="false">U152</f>
        <v>两级阻容耦合交流放大电路</v>
      </c>
      <c r="F152" s="41" t="str">
        <f aca="false">N152</f>
        <v>电子信息14(2) 45</v>
      </c>
      <c r="G152" s="37" t="n">
        <f aca="false">V152</f>
        <v>415</v>
      </c>
      <c r="H152" s="38" t="n">
        <f aca="false">AA152</f>
        <v>67</v>
      </c>
      <c r="I152" s="39" t="n">
        <f aca="false">P152</f>
        <v>45</v>
      </c>
      <c r="J152" s="61" t="s">
        <v>57</v>
      </c>
      <c r="K152" s="41" t="s">
        <v>25</v>
      </c>
      <c r="L152" s="42" t="s">
        <v>26</v>
      </c>
      <c r="M152" s="43" t="s">
        <v>58</v>
      </c>
      <c r="N152" s="44" t="s">
        <v>59</v>
      </c>
      <c r="O152" s="45" t="n">
        <v>2</v>
      </c>
      <c r="P152" s="39" t="n">
        <v>45</v>
      </c>
      <c r="Q152" s="46" t="n">
        <v>5</v>
      </c>
      <c r="R152" s="44" t="s">
        <v>44</v>
      </c>
      <c r="S152" s="45"/>
      <c r="T152" s="40" t="s">
        <v>115</v>
      </c>
      <c r="U152" s="60" t="s">
        <v>116</v>
      </c>
      <c r="V152" s="65" t="n">
        <v>415</v>
      </c>
      <c r="W152" s="61" t="s">
        <v>57</v>
      </c>
      <c r="X152" s="54" t="str">
        <f aca="false">J152</f>
        <v>刘银萍</v>
      </c>
      <c r="Y152" s="51" t="n">
        <v>9</v>
      </c>
      <c r="Z152" s="51" t="n">
        <v>1</v>
      </c>
      <c r="AA152" s="51" t="n">
        <v>67</v>
      </c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53" customFormat="true" ht="20.1" hidden="false" customHeight="true" outlineLevel="0" collapsed="false">
      <c r="A153" s="32" t="n">
        <f aca="false">(Y153+33)*7+Z153+5</f>
        <v>300</v>
      </c>
      <c r="B153" s="33" t="n">
        <f aca="false">A153</f>
        <v>300</v>
      </c>
      <c r="C153" s="34"/>
      <c r="D153" s="35"/>
      <c r="E153" s="41" t="str">
        <f aca="false">U153</f>
        <v>两级阻容耦合交流放大电路</v>
      </c>
      <c r="F153" s="41" t="str">
        <f aca="false">N153</f>
        <v>电子信息14(1) 46</v>
      </c>
      <c r="G153" s="37" t="n">
        <f aca="false">V153</f>
        <v>417</v>
      </c>
      <c r="H153" s="38" t="n">
        <f aca="false">AA153</f>
        <v>67</v>
      </c>
      <c r="I153" s="39" t="n">
        <f aca="false">P153</f>
        <v>46</v>
      </c>
      <c r="J153" s="55" t="s">
        <v>60</v>
      </c>
      <c r="K153" s="41" t="s">
        <v>25</v>
      </c>
      <c r="L153" s="42" t="s">
        <v>26</v>
      </c>
      <c r="M153" s="43" t="s">
        <v>58</v>
      </c>
      <c r="N153" s="44" t="s">
        <v>61</v>
      </c>
      <c r="O153" s="45" t="n">
        <v>2</v>
      </c>
      <c r="P153" s="39" t="n">
        <v>46</v>
      </c>
      <c r="Q153" s="46" t="n">
        <v>5</v>
      </c>
      <c r="R153" s="44" t="s">
        <v>44</v>
      </c>
      <c r="S153" s="45"/>
      <c r="T153" s="40" t="s">
        <v>115</v>
      </c>
      <c r="U153" s="60" t="s">
        <v>116</v>
      </c>
      <c r="V153" s="40" t="n">
        <v>417</v>
      </c>
      <c r="W153" s="48" t="s">
        <v>60</v>
      </c>
      <c r="X153" s="54" t="str">
        <f aca="false">J153</f>
        <v>陈安</v>
      </c>
      <c r="Y153" s="51" t="n">
        <v>9</v>
      </c>
      <c r="Z153" s="51" t="n">
        <v>1</v>
      </c>
      <c r="AA153" s="51" t="n">
        <v>67</v>
      </c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53" customFormat="true" ht="20.1" hidden="false" customHeight="true" outlineLevel="0" collapsed="false">
      <c r="A154" s="32" t="n">
        <f aca="false">(Y154+33)*7+Z154+5</f>
        <v>301</v>
      </c>
      <c r="B154" s="33" t="n">
        <f aca="false">A154</f>
        <v>301</v>
      </c>
      <c r="C154" s="34"/>
      <c r="D154" s="35"/>
      <c r="E154" s="41" t="str">
        <f aca="false">U154</f>
        <v>R、L、C元件阻抗特性的测定1</v>
      </c>
      <c r="F154" s="41" t="str">
        <f aca="false">N154</f>
        <v>信息卓越15(1) 45</v>
      </c>
      <c r="G154" s="37" t="n">
        <f aca="false">V154</f>
        <v>403</v>
      </c>
      <c r="H154" s="38" t="n">
        <f aca="false">AA154</f>
        <v>12</v>
      </c>
      <c r="I154" s="39" t="n">
        <f aca="false">P154</f>
        <v>45</v>
      </c>
      <c r="J154" s="40" t="s">
        <v>34</v>
      </c>
      <c r="K154" s="41" t="s">
        <v>25</v>
      </c>
      <c r="L154" s="42" t="s">
        <v>26</v>
      </c>
      <c r="M154" s="43" t="s">
        <v>58</v>
      </c>
      <c r="N154" s="44" t="s">
        <v>108</v>
      </c>
      <c r="O154" s="45" t="n">
        <v>2</v>
      </c>
      <c r="P154" s="39" t="n">
        <v>45</v>
      </c>
      <c r="Q154" s="46" t="n">
        <v>3</v>
      </c>
      <c r="R154" s="44" t="s">
        <v>83</v>
      </c>
      <c r="S154" s="45"/>
      <c r="T154" s="57" t="s">
        <v>148</v>
      </c>
      <c r="U154" s="72" t="s">
        <v>149</v>
      </c>
      <c r="V154" s="40" t="n">
        <v>403</v>
      </c>
      <c r="W154" s="54" t="s">
        <v>34</v>
      </c>
      <c r="X154" s="54" t="str">
        <f aca="false">J154</f>
        <v>陈灵敏</v>
      </c>
      <c r="Y154" s="51" t="n">
        <v>9</v>
      </c>
      <c r="Z154" s="51" t="n">
        <v>2</v>
      </c>
      <c r="AA154" s="51" t="n">
        <v>12</v>
      </c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53" customFormat="true" ht="20.1" hidden="false" customHeight="true" outlineLevel="0" collapsed="false">
      <c r="A155" s="32" t="n">
        <f aca="false">(Y155+33)*7+Z155+5</f>
        <v>301</v>
      </c>
      <c r="B155" s="33" t="n">
        <f aca="false">A155</f>
        <v>301</v>
      </c>
      <c r="C155" s="34"/>
      <c r="D155" s="35"/>
      <c r="E155" s="41" t="str">
        <f aca="false">U155</f>
        <v>日光灯电路及提高功率因数的方法</v>
      </c>
      <c r="F155" s="41" t="str">
        <f aca="false">N155</f>
        <v>工业工程13(1) 51</v>
      </c>
      <c r="G155" s="37" t="n">
        <f aca="false">V155</f>
        <v>407</v>
      </c>
      <c r="H155" s="38" t="n">
        <f aca="false">AA155</f>
        <v>12</v>
      </c>
      <c r="I155" s="39" t="n">
        <f aca="false">P155</f>
        <v>51</v>
      </c>
      <c r="J155" s="54" t="s">
        <v>24</v>
      </c>
      <c r="K155" s="41" t="s">
        <v>25</v>
      </c>
      <c r="L155" s="42" t="s">
        <v>26</v>
      </c>
      <c r="M155" s="43" t="s">
        <v>51</v>
      </c>
      <c r="N155" s="44" t="s">
        <v>52</v>
      </c>
      <c r="O155" s="45" t="n">
        <v>2</v>
      </c>
      <c r="P155" s="39" t="n">
        <v>51</v>
      </c>
      <c r="Q155" s="46" t="n">
        <v>6</v>
      </c>
      <c r="R155" s="44" t="s">
        <v>29</v>
      </c>
      <c r="S155" s="45"/>
      <c r="T155" s="40" t="s">
        <v>150</v>
      </c>
      <c r="U155" s="47" t="s">
        <v>151</v>
      </c>
      <c r="V155" s="40" t="n">
        <v>407</v>
      </c>
      <c r="W155" s="54" t="s">
        <v>53</v>
      </c>
      <c r="X155" s="54" t="str">
        <f aca="false">J155</f>
        <v>谭雅莉</v>
      </c>
      <c r="Y155" s="51" t="n">
        <v>9</v>
      </c>
      <c r="Z155" s="51" t="n">
        <v>2</v>
      </c>
      <c r="AA155" s="51" t="n">
        <v>12</v>
      </c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53" customFormat="true" ht="20.1" hidden="false" customHeight="true" outlineLevel="0" collapsed="false">
      <c r="A156" s="32" t="n">
        <f aca="false">(Y156+33)*7+Z156+5</f>
        <v>301</v>
      </c>
      <c r="B156" s="33" t="n">
        <f aca="false">A156</f>
        <v>301</v>
      </c>
      <c r="C156" s="34"/>
      <c r="D156" s="35"/>
      <c r="E156" s="41" t="str">
        <f aca="false">U156</f>
        <v>日光灯电路及提高功率因数的方法</v>
      </c>
      <c r="F156" s="41" t="str">
        <f aca="false">N156</f>
        <v>工业工程13(2) 50</v>
      </c>
      <c r="G156" s="37" t="n">
        <f aca="false">V156</f>
        <v>409</v>
      </c>
      <c r="H156" s="38" t="n">
        <f aca="false">AA156</f>
        <v>12</v>
      </c>
      <c r="I156" s="39" t="n">
        <f aca="false">P156</f>
        <v>50</v>
      </c>
      <c r="J156" s="40" t="s">
        <v>24</v>
      </c>
      <c r="K156" s="41" t="s">
        <v>25</v>
      </c>
      <c r="L156" s="42" t="s">
        <v>26</v>
      </c>
      <c r="M156" s="43" t="s">
        <v>51</v>
      </c>
      <c r="N156" s="44" t="s">
        <v>54</v>
      </c>
      <c r="O156" s="45" t="n">
        <v>2</v>
      </c>
      <c r="P156" s="39" t="n">
        <v>50</v>
      </c>
      <c r="Q156" s="46" t="n">
        <v>6</v>
      </c>
      <c r="R156" s="44" t="s">
        <v>29</v>
      </c>
      <c r="S156" s="45"/>
      <c r="T156" s="57" t="s">
        <v>150</v>
      </c>
      <c r="U156" s="47" t="s">
        <v>151</v>
      </c>
      <c r="V156" s="40" t="n">
        <v>409</v>
      </c>
      <c r="W156" s="54" t="s">
        <v>24</v>
      </c>
      <c r="X156" s="54" t="str">
        <f aca="false">J156</f>
        <v>谭雅莉</v>
      </c>
      <c r="Y156" s="51" t="n">
        <v>9</v>
      </c>
      <c r="Z156" s="51" t="n">
        <v>2</v>
      </c>
      <c r="AA156" s="51" t="n">
        <v>12</v>
      </c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53" customFormat="true" ht="20.1" hidden="false" customHeight="true" outlineLevel="0" collapsed="false">
      <c r="A157" s="32" t="n">
        <f aca="false">(Y157+33)*7+Z157+5</f>
        <v>301</v>
      </c>
      <c r="B157" s="33" t="n">
        <f aca="false">A157</f>
        <v>301</v>
      </c>
      <c r="C157" s="34"/>
      <c r="D157" s="35"/>
      <c r="E157" s="41" t="str">
        <f aca="false">U157</f>
        <v>伏安特性曲线的测量</v>
      </c>
      <c r="F157" s="41" t="str">
        <f aca="false">N157</f>
        <v>信息15(5) 42</v>
      </c>
      <c r="G157" s="37" t="n">
        <f aca="false">V157</f>
        <v>403</v>
      </c>
      <c r="H157" s="38" t="n">
        <f aca="false">AA157</f>
        <v>34</v>
      </c>
      <c r="I157" s="39" t="n">
        <f aca="false">P157</f>
        <v>42</v>
      </c>
      <c r="J157" s="54" t="s">
        <v>34</v>
      </c>
      <c r="K157" s="41" t="s">
        <v>25</v>
      </c>
      <c r="L157" s="42" t="s">
        <v>26</v>
      </c>
      <c r="M157" s="43" t="s">
        <v>58</v>
      </c>
      <c r="N157" s="44" t="s">
        <v>152</v>
      </c>
      <c r="O157" s="45" t="n">
        <v>2</v>
      </c>
      <c r="P157" s="39" t="n">
        <v>42</v>
      </c>
      <c r="Q157" s="46" t="n">
        <v>1</v>
      </c>
      <c r="R157" s="44" t="s">
        <v>83</v>
      </c>
      <c r="S157" s="45" t="n">
        <v>16</v>
      </c>
      <c r="T157" s="57" t="s">
        <v>30</v>
      </c>
      <c r="U157" s="60" t="s">
        <v>31</v>
      </c>
      <c r="V157" s="40" t="n">
        <v>403</v>
      </c>
      <c r="W157" s="54" t="s">
        <v>53</v>
      </c>
      <c r="X157" s="54" t="str">
        <f aca="false">J157</f>
        <v>陈灵敏</v>
      </c>
      <c r="Y157" s="51" t="n">
        <v>9</v>
      </c>
      <c r="Z157" s="51" t="n">
        <v>2</v>
      </c>
      <c r="AA157" s="51" t="n">
        <v>34</v>
      </c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53" customFormat="true" ht="20.1" hidden="false" customHeight="true" outlineLevel="0" collapsed="false">
      <c r="A158" s="32" t="n">
        <f aca="false">(Y158+33)*7+Z158+5</f>
        <v>301</v>
      </c>
      <c r="B158" s="33" t="n">
        <f aca="false">A158</f>
        <v>301</v>
      </c>
      <c r="C158" s="34"/>
      <c r="D158" s="35"/>
      <c r="E158" s="41" t="str">
        <f aca="false">U158</f>
        <v>伏安特性曲线的测量</v>
      </c>
      <c r="F158" s="41" t="str">
        <f aca="false">N158</f>
        <v>信息15(6) 43</v>
      </c>
      <c r="G158" s="37" t="n">
        <f aca="false">V158</f>
        <v>405</v>
      </c>
      <c r="H158" s="38" t="n">
        <f aca="false">AA158</f>
        <v>34</v>
      </c>
      <c r="I158" s="39" t="n">
        <f aca="false">P158</f>
        <v>43</v>
      </c>
      <c r="J158" s="40" t="s">
        <v>34</v>
      </c>
      <c r="K158" s="41" t="s">
        <v>25</v>
      </c>
      <c r="L158" s="42" t="s">
        <v>26</v>
      </c>
      <c r="M158" s="43" t="s">
        <v>58</v>
      </c>
      <c r="N158" s="44" t="s">
        <v>153</v>
      </c>
      <c r="O158" s="45" t="n">
        <v>2</v>
      </c>
      <c r="P158" s="39" t="n">
        <v>43</v>
      </c>
      <c r="Q158" s="46" t="n">
        <v>1</v>
      </c>
      <c r="R158" s="44" t="s">
        <v>83</v>
      </c>
      <c r="S158" s="45" t="n">
        <v>16</v>
      </c>
      <c r="T158" s="57" t="s">
        <v>30</v>
      </c>
      <c r="U158" s="60" t="s">
        <v>31</v>
      </c>
      <c r="V158" s="40" t="n">
        <v>405</v>
      </c>
      <c r="W158" s="54" t="s">
        <v>34</v>
      </c>
      <c r="X158" s="54" t="str">
        <f aca="false">J158</f>
        <v>陈灵敏</v>
      </c>
      <c r="Y158" s="51" t="n">
        <v>9</v>
      </c>
      <c r="Z158" s="51" t="n">
        <v>2</v>
      </c>
      <c r="AA158" s="51" t="n">
        <v>34</v>
      </c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53" customFormat="true" ht="20.1" hidden="false" customHeight="true" outlineLevel="0" collapsed="false">
      <c r="A159" s="32" t="n">
        <f aca="false">(Y159+33)*7+Z159+5</f>
        <v>301</v>
      </c>
      <c r="B159" s="33" t="n">
        <f aca="false">A159</f>
        <v>301</v>
      </c>
      <c r="C159" s="34"/>
      <c r="D159" s="35"/>
      <c r="E159" s="41" t="str">
        <f aca="false">U159</f>
        <v>门电路逻辑功能及测试</v>
      </c>
      <c r="F159" s="41" t="str">
        <f aca="false">N159</f>
        <v>电子技术14(2) 36</v>
      </c>
      <c r="G159" s="37" t="n">
        <f aca="false">V159</f>
        <v>415</v>
      </c>
      <c r="H159" s="38" t="n">
        <f aca="false">AA159</f>
        <v>34</v>
      </c>
      <c r="I159" s="39" t="n">
        <f aca="false">P159</f>
        <v>36</v>
      </c>
      <c r="J159" s="43" t="s">
        <v>102</v>
      </c>
      <c r="K159" s="41" t="s">
        <v>25</v>
      </c>
      <c r="L159" s="42" t="s">
        <v>26</v>
      </c>
      <c r="M159" s="43" t="s">
        <v>106</v>
      </c>
      <c r="N159" s="44" t="s">
        <v>154</v>
      </c>
      <c r="O159" s="45" t="n">
        <v>2</v>
      </c>
      <c r="P159" s="39" t="n">
        <v>36</v>
      </c>
      <c r="Q159" s="46" t="n">
        <v>1</v>
      </c>
      <c r="R159" s="44" t="s">
        <v>71</v>
      </c>
      <c r="S159" s="45" t="n">
        <v>16</v>
      </c>
      <c r="T159" s="64" t="s">
        <v>72</v>
      </c>
      <c r="U159" s="63" t="s">
        <v>73</v>
      </c>
      <c r="V159" s="40" t="n">
        <v>415</v>
      </c>
      <c r="W159" s="54" t="s">
        <v>102</v>
      </c>
      <c r="X159" s="54" t="str">
        <f aca="false">J159</f>
        <v>彭端</v>
      </c>
      <c r="Y159" s="51" t="n">
        <v>9</v>
      </c>
      <c r="Z159" s="51" t="n">
        <v>2</v>
      </c>
      <c r="AA159" s="51" t="n">
        <v>34</v>
      </c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53" customFormat="true" ht="20.1" hidden="false" customHeight="true" outlineLevel="0" collapsed="false">
      <c r="A160" s="32" t="n">
        <f aca="false">(Y160+33)*7+Z160+5</f>
        <v>301</v>
      </c>
      <c r="B160" s="33" t="n">
        <f aca="false">A160</f>
        <v>301</v>
      </c>
      <c r="C160" s="34"/>
      <c r="D160" s="35"/>
      <c r="E160" s="41" t="str">
        <f aca="false">U160</f>
        <v>门电路逻辑功能及测试</v>
      </c>
      <c r="F160" s="41" t="str">
        <f aca="false">N160</f>
        <v>电子技术14(1) 37</v>
      </c>
      <c r="G160" s="37" t="n">
        <f aca="false">V160</f>
        <v>417</v>
      </c>
      <c r="H160" s="38" t="n">
        <f aca="false">AA160</f>
        <v>34</v>
      </c>
      <c r="I160" s="39" t="n">
        <f aca="false">P160</f>
        <v>37</v>
      </c>
      <c r="J160" s="40" t="s">
        <v>24</v>
      </c>
      <c r="K160" s="41" t="s">
        <v>25</v>
      </c>
      <c r="L160" s="42" t="s">
        <v>26</v>
      </c>
      <c r="M160" s="43" t="s">
        <v>106</v>
      </c>
      <c r="N160" s="44" t="s">
        <v>155</v>
      </c>
      <c r="O160" s="45" t="n">
        <v>2</v>
      </c>
      <c r="P160" s="39" t="n">
        <v>37</v>
      </c>
      <c r="Q160" s="46" t="n">
        <v>1</v>
      </c>
      <c r="R160" s="44" t="s">
        <v>71</v>
      </c>
      <c r="S160" s="45" t="n">
        <v>16</v>
      </c>
      <c r="T160" s="62" t="s">
        <v>72</v>
      </c>
      <c r="U160" s="63" t="s">
        <v>73</v>
      </c>
      <c r="V160" s="40" t="n">
        <v>417</v>
      </c>
      <c r="W160" s="54" t="s">
        <v>24</v>
      </c>
      <c r="X160" s="54" t="str">
        <f aca="false">J160</f>
        <v>谭雅莉</v>
      </c>
      <c r="Y160" s="51" t="n">
        <v>9</v>
      </c>
      <c r="Z160" s="51" t="n">
        <v>2</v>
      </c>
      <c r="AA160" s="51" t="n">
        <v>34</v>
      </c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53" customFormat="true" ht="20.1" hidden="false" customHeight="true" outlineLevel="0" collapsed="false">
      <c r="A161" s="32" t="n">
        <f aca="false">(Y161+33)*7+Z161+5</f>
        <v>301</v>
      </c>
      <c r="B161" s="33" t="n">
        <f aca="false">A161</f>
        <v>301</v>
      </c>
      <c r="C161" s="34"/>
      <c r="D161" s="35"/>
      <c r="E161" s="41" t="str">
        <f aca="false">U161</f>
        <v>基尔霍夫定律的验证</v>
      </c>
      <c r="F161" s="41" t="str">
        <f aca="false">N161</f>
        <v>电子技术15(3) 37</v>
      </c>
      <c r="G161" s="37" t="n">
        <f aca="false">V161</f>
        <v>403</v>
      </c>
      <c r="H161" s="38" t="n">
        <f aca="false">AA161</f>
        <v>67</v>
      </c>
      <c r="I161" s="39" t="n">
        <f aca="false">P161</f>
        <v>37</v>
      </c>
      <c r="J161" s="40" t="s">
        <v>34</v>
      </c>
      <c r="K161" s="41" t="s">
        <v>25</v>
      </c>
      <c r="L161" s="42" t="s">
        <v>26</v>
      </c>
      <c r="M161" s="43" t="s">
        <v>106</v>
      </c>
      <c r="N161" s="44" t="s">
        <v>136</v>
      </c>
      <c r="O161" s="45" t="n">
        <v>2</v>
      </c>
      <c r="P161" s="39" t="n">
        <v>37</v>
      </c>
      <c r="Q161" s="46" t="n">
        <v>2</v>
      </c>
      <c r="R161" s="44" t="s">
        <v>110</v>
      </c>
      <c r="S161" s="45"/>
      <c r="T161" s="40" t="s">
        <v>122</v>
      </c>
      <c r="U161" s="60" t="s">
        <v>123</v>
      </c>
      <c r="V161" s="40" t="n">
        <v>403</v>
      </c>
      <c r="W161" s="54" t="s">
        <v>34</v>
      </c>
      <c r="X161" s="54" t="str">
        <f aca="false">J161</f>
        <v>陈灵敏</v>
      </c>
      <c r="Y161" s="51" t="n">
        <v>9</v>
      </c>
      <c r="Z161" s="51" t="n">
        <v>2</v>
      </c>
      <c r="AA161" s="51" t="n">
        <v>67</v>
      </c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53" customFormat="true" ht="20.1" hidden="false" customHeight="true" outlineLevel="0" collapsed="false">
      <c r="A162" s="32" t="n">
        <f aca="false">(Y162+33)*7+Z162+5</f>
        <v>301</v>
      </c>
      <c r="B162" s="33" t="n">
        <f aca="false">A162</f>
        <v>301</v>
      </c>
      <c r="C162" s="34"/>
      <c r="D162" s="35"/>
      <c r="E162" s="41" t="str">
        <f aca="false">U162</f>
        <v>一阶动态电路响应的研究</v>
      </c>
      <c r="F162" s="41" t="str">
        <f aca="false">N162</f>
        <v>电子技术15(4) 38</v>
      </c>
      <c r="G162" s="37" t="n">
        <f aca="false">V162</f>
        <v>405</v>
      </c>
      <c r="H162" s="38" t="n">
        <f aca="false">AA162</f>
        <v>67</v>
      </c>
      <c r="I162" s="39" t="n">
        <f aca="false">P162</f>
        <v>38</v>
      </c>
      <c r="J162" s="40" t="s">
        <v>53</v>
      </c>
      <c r="K162" s="41" t="s">
        <v>25</v>
      </c>
      <c r="L162" s="42" t="s">
        <v>26</v>
      </c>
      <c r="M162" s="43" t="s">
        <v>106</v>
      </c>
      <c r="N162" s="44" t="s">
        <v>109</v>
      </c>
      <c r="O162" s="45" t="n">
        <v>2</v>
      </c>
      <c r="P162" s="39" t="n">
        <v>38</v>
      </c>
      <c r="Q162" s="46" t="n">
        <v>4</v>
      </c>
      <c r="R162" s="44" t="s">
        <v>110</v>
      </c>
      <c r="S162" s="45"/>
      <c r="T162" s="57" t="s">
        <v>49</v>
      </c>
      <c r="U162" s="60" t="s">
        <v>50</v>
      </c>
      <c r="V162" s="40" t="n">
        <v>405</v>
      </c>
      <c r="W162" s="40" t="s">
        <v>53</v>
      </c>
      <c r="X162" s="54" t="str">
        <f aca="false">J162</f>
        <v>李红</v>
      </c>
      <c r="Y162" s="51" t="n">
        <v>9</v>
      </c>
      <c r="Z162" s="51" t="n">
        <v>2</v>
      </c>
      <c r="AA162" s="51" t="n">
        <v>67</v>
      </c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53" customFormat="true" ht="20.1" hidden="false" customHeight="true" outlineLevel="0" collapsed="false">
      <c r="A163" s="32" t="n">
        <f aca="false">(Y163+33)*7+Z163+5</f>
        <v>301</v>
      </c>
      <c r="B163" s="33" t="n">
        <f aca="false">A163</f>
        <v>301</v>
      </c>
      <c r="C163" s="34"/>
      <c r="D163" s="35"/>
      <c r="E163" s="41" t="str">
        <f aca="false">U163</f>
        <v>日光灯电路及提高功率因数的方法</v>
      </c>
      <c r="F163" s="41" t="str">
        <f aca="false">N163</f>
        <v>材成卓越13(1) 39</v>
      </c>
      <c r="G163" s="37" t="n">
        <f aca="false">V163</f>
        <v>407</v>
      </c>
      <c r="H163" s="38" t="n">
        <f aca="false">AA163</f>
        <v>67</v>
      </c>
      <c r="I163" s="39" t="n">
        <f aca="false">P163</f>
        <v>39</v>
      </c>
      <c r="J163" s="40" t="s">
        <v>24</v>
      </c>
      <c r="K163" s="41" t="s">
        <v>25</v>
      </c>
      <c r="L163" s="42" t="s">
        <v>26</v>
      </c>
      <c r="M163" s="43" t="s">
        <v>27</v>
      </c>
      <c r="N163" s="44" t="s">
        <v>28</v>
      </c>
      <c r="O163" s="45" t="n">
        <v>2</v>
      </c>
      <c r="P163" s="39" t="n">
        <v>39</v>
      </c>
      <c r="Q163" s="46" t="n">
        <v>6</v>
      </c>
      <c r="R163" s="44" t="s">
        <v>29</v>
      </c>
      <c r="S163" s="45"/>
      <c r="T163" s="40" t="s">
        <v>150</v>
      </c>
      <c r="U163" s="47" t="s">
        <v>151</v>
      </c>
      <c r="V163" s="40" t="n">
        <v>407</v>
      </c>
      <c r="W163" s="54" t="s">
        <v>24</v>
      </c>
      <c r="X163" s="54" t="str">
        <f aca="false">J163</f>
        <v>谭雅莉</v>
      </c>
      <c r="Y163" s="51" t="n">
        <v>9</v>
      </c>
      <c r="Z163" s="51" t="n">
        <v>2</v>
      </c>
      <c r="AA163" s="51" t="n">
        <v>67</v>
      </c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53" customFormat="true" ht="20.1" hidden="false" customHeight="true" outlineLevel="0" collapsed="false">
      <c r="A164" s="32" t="n">
        <f aca="false">(Y164+33)*7+Z164+5</f>
        <v>301</v>
      </c>
      <c r="B164" s="33" t="n">
        <f aca="false">A164</f>
        <v>301</v>
      </c>
      <c r="C164" s="34"/>
      <c r="D164" s="35"/>
      <c r="E164" s="41" t="str">
        <f aca="false">U164</f>
        <v>日光灯电路及提高功率因数的方法</v>
      </c>
      <c r="F164" s="41" t="str">
        <f aca="false">N164</f>
        <v>材成卓越13(2) 39</v>
      </c>
      <c r="G164" s="37" t="n">
        <f aca="false">V164</f>
        <v>409</v>
      </c>
      <c r="H164" s="38" t="n">
        <f aca="false">AA164</f>
        <v>67</v>
      </c>
      <c r="I164" s="39" t="n">
        <f aca="false">P164</f>
        <v>39</v>
      </c>
      <c r="J164" s="54" t="s">
        <v>32</v>
      </c>
      <c r="K164" s="41" t="s">
        <v>25</v>
      </c>
      <c r="L164" s="42" t="s">
        <v>26</v>
      </c>
      <c r="M164" s="43" t="s">
        <v>27</v>
      </c>
      <c r="N164" s="44" t="s">
        <v>33</v>
      </c>
      <c r="O164" s="45" t="n">
        <v>2</v>
      </c>
      <c r="P164" s="39" t="n">
        <v>39</v>
      </c>
      <c r="Q164" s="46" t="n">
        <v>6</v>
      </c>
      <c r="R164" s="44" t="s">
        <v>29</v>
      </c>
      <c r="S164" s="45"/>
      <c r="T164" s="40" t="s">
        <v>150</v>
      </c>
      <c r="U164" s="47" t="s">
        <v>151</v>
      </c>
      <c r="V164" s="40" t="n">
        <v>409</v>
      </c>
      <c r="W164" s="48" t="s">
        <v>68</v>
      </c>
      <c r="X164" s="54" t="str">
        <f aca="false">J164</f>
        <v>杨振兰</v>
      </c>
      <c r="Y164" s="51" t="n">
        <v>9</v>
      </c>
      <c r="Z164" s="51" t="n">
        <v>2</v>
      </c>
      <c r="AA164" s="51" t="n">
        <v>67</v>
      </c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53" customFormat="true" ht="20.1" hidden="false" customHeight="true" outlineLevel="0" collapsed="false">
      <c r="A165" s="32" t="n">
        <f aca="false">(Y165+33)*7+Z165+5</f>
        <v>302</v>
      </c>
      <c r="B165" s="33" t="n">
        <f aca="false">A165</f>
        <v>302</v>
      </c>
      <c r="C165" s="34"/>
      <c r="D165" s="35"/>
      <c r="E165" s="41" t="str">
        <f aca="false">U165</f>
        <v>基本组合逻辑电路设计</v>
      </c>
      <c r="F165" s="41" t="str">
        <f aca="false">N165</f>
        <v>计算机测控14(2) 42</v>
      </c>
      <c r="G165" s="37" t="n">
        <f aca="false">V165</f>
        <v>404</v>
      </c>
      <c r="H165" s="38" t="n">
        <f aca="false">AA165</f>
        <v>12</v>
      </c>
      <c r="I165" s="39" t="n">
        <f aca="false">P165</f>
        <v>42</v>
      </c>
      <c r="J165" s="54" t="s">
        <v>24</v>
      </c>
      <c r="K165" s="41" t="s">
        <v>25</v>
      </c>
      <c r="L165" s="42" t="s">
        <v>26</v>
      </c>
      <c r="M165" s="43" t="s">
        <v>58</v>
      </c>
      <c r="N165" s="44" t="s">
        <v>145</v>
      </c>
      <c r="O165" s="45" t="n">
        <v>2</v>
      </c>
      <c r="P165" s="39" t="n">
        <v>42</v>
      </c>
      <c r="Q165" s="46" t="n">
        <v>2</v>
      </c>
      <c r="R165" s="44" t="s">
        <v>71</v>
      </c>
      <c r="S165" s="70"/>
      <c r="T165" s="64" t="s">
        <v>78</v>
      </c>
      <c r="U165" s="63" t="s">
        <v>79</v>
      </c>
      <c r="V165" s="40" t="n">
        <v>404</v>
      </c>
      <c r="W165" s="54" t="s">
        <v>24</v>
      </c>
      <c r="X165" s="54" t="str">
        <f aca="false">J165</f>
        <v>谭雅莉</v>
      </c>
      <c r="Y165" s="51" t="n">
        <v>9</v>
      </c>
      <c r="Z165" s="51" t="n">
        <v>3</v>
      </c>
      <c r="AA165" s="51" t="n">
        <v>12</v>
      </c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53" customFormat="true" ht="20.1" hidden="false" customHeight="true" outlineLevel="0" collapsed="false">
      <c r="A166" s="32" t="n">
        <f aca="false">(Y166+33)*7+Z166+5</f>
        <v>302</v>
      </c>
      <c r="B166" s="33" t="n">
        <f aca="false">A166</f>
        <v>302</v>
      </c>
      <c r="C166" s="34"/>
      <c r="D166" s="35"/>
      <c r="E166" s="41" t="str">
        <f aca="false">U166</f>
        <v>基尔霍夫定律的验证</v>
      </c>
      <c r="F166" s="41" t="str">
        <f aca="false">N166</f>
        <v>信息15(4)</v>
      </c>
      <c r="G166" s="37" t="n">
        <f aca="false">V166</f>
        <v>405</v>
      </c>
      <c r="H166" s="38" t="n">
        <f aca="false">AA166</f>
        <v>12</v>
      </c>
      <c r="I166" s="39" t="n">
        <f aca="false">P166</f>
        <v>0</v>
      </c>
      <c r="J166" s="40" t="s">
        <v>32</v>
      </c>
      <c r="K166" s="41" t="s">
        <v>25</v>
      </c>
      <c r="L166" s="42" t="s">
        <v>26</v>
      </c>
      <c r="M166" s="43" t="s">
        <v>58</v>
      </c>
      <c r="N166" s="44" t="s">
        <v>137</v>
      </c>
      <c r="O166" s="45" t="n">
        <v>2</v>
      </c>
      <c r="P166" s="39"/>
      <c r="Q166" s="46" t="n">
        <v>2</v>
      </c>
      <c r="R166" s="44" t="s">
        <v>83</v>
      </c>
      <c r="S166" s="45"/>
      <c r="T166" s="57" t="s">
        <v>122</v>
      </c>
      <c r="U166" s="60" t="s">
        <v>123</v>
      </c>
      <c r="V166" s="40" t="n">
        <v>405</v>
      </c>
      <c r="W166" s="40" t="s">
        <v>53</v>
      </c>
      <c r="X166" s="54" t="str">
        <f aca="false">J166</f>
        <v>杨振兰</v>
      </c>
      <c r="Y166" s="51" t="n">
        <v>9</v>
      </c>
      <c r="Z166" s="51" t="n">
        <v>3</v>
      </c>
      <c r="AA166" s="51" t="n">
        <v>12</v>
      </c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53" customFormat="true" ht="20.1" hidden="false" customHeight="true" outlineLevel="0" collapsed="false">
      <c r="A167" s="32" t="n">
        <f aca="false">(Y167+33)*7+Z167+5</f>
        <v>302</v>
      </c>
      <c r="B167" s="33" t="n">
        <f aca="false">A167</f>
        <v>302</v>
      </c>
      <c r="C167" s="34"/>
      <c r="D167" s="35"/>
      <c r="E167" s="41" t="str">
        <f aca="false">U167</f>
        <v>负反馈放大电路</v>
      </c>
      <c r="F167" s="41" t="str">
        <f aca="false">N167</f>
        <v>微电子14(2) 49</v>
      </c>
      <c r="G167" s="37" t="n">
        <f aca="false">V167</f>
        <v>413</v>
      </c>
      <c r="H167" s="38" t="n">
        <f aca="false">AA167</f>
        <v>12</v>
      </c>
      <c r="I167" s="39" t="n">
        <f aca="false">P167</f>
        <v>49</v>
      </c>
      <c r="J167" s="40" t="s">
        <v>47</v>
      </c>
      <c r="K167" s="41" t="s">
        <v>25</v>
      </c>
      <c r="L167" s="42" t="s">
        <v>26</v>
      </c>
      <c r="M167" s="43" t="s">
        <v>27</v>
      </c>
      <c r="N167" s="44" t="s">
        <v>48</v>
      </c>
      <c r="O167" s="45" t="n">
        <v>2</v>
      </c>
      <c r="P167" s="39" t="n">
        <v>49</v>
      </c>
      <c r="Q167" s="46" t="n">
        <v>6</v>
      </c>
      <c r="R167" s="44" t="s">
        <v>44</v>
      </c>
      <c r="S167" s="45"/>
      <c r="T167" s="40" t="s">
        <v>156</v>
      </c>
      <c r="U167" s="60" t="s">
        <v>157</v>
      </c>
      <c r="V167" s="59" t="n">
        <v>413</v>
      </c>
      <c r="W167" s="40" t="s">
        <v>47</v>
      </c>
      <c r="X167" s="54" t="str">
        <f aca="false">J167</f>
        <v>黄珊珊</v>
      </c>
      <c r="Y167" s="51" t="n">
        <v>9</v>
      </c>
      <c r="Z167" s="51" t="n">
        <v>3</v>
      </c>
      <c r="AA167" s="51" t="n">
        <v>12</v>
      </c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53" customFormat="true" ht="20.1" hidden="false" customHeight="true" outlineLevel="0" collapsed="false">
      <c r="A168" s="32" t="n">
        <f aca="false">(Y168+33)*7+Z168+5</f>
        <v>302</v>
      </c>
      <c r="B168" s="33" t="n">
        <f aca="false">A168</f>
        <v>302</v>
      </c>
      <c r="C168" s="34"/>
      <c r="D168" s="35"/>
      <c r="E168" s="41" t="str">
        <f aca="false">U168</f>
        <v>负反馈放大电路</v>
      </c>
      <c r="F168" s="41" t="str">
        <f aca="false">N168</f>
        <v>微电子14(1) 50</v>
      </c>
      <c r="G168" s="37" t="n">
        <f aca="false">V168</f>
        <v>417</v>
      </c>
      <c r="H168" s="38" t="n">
        <f aca="false">AA168</f>
        <v>12</v>
      </c>
      <c r="I168" s="39" t="n">
        <f aca="false">P168</f>
        <v>50</v>
      </c>
      <c r="J168" s="58" t="s">
        <v>41</v>
      </c>
      <c r="K168" s="41" t="s">
        <v>25</v>
      </c>
      <c r="L168" s="42" t="s">
        <v>26</v>
      </c>
      <c r="M168" s="43" t="s">
        <v>27</v>
      </c>
      <c r="N168" s="44" t="s">
        <v>43</v>
      </c>
      <c r="O168" s="45" t="n">
        <v>2</v>
      </c>
      <c r="P168" s="39" t="n">
        <v>50</v>
      </c>
      <c r="Q168" s="46" t="n">
        <v>6</v>
      </c>
      <c r="R168" s="44" t="s">
        <v>44</v>
      </c>
      <c r="S168" s="45"/>
      <c r="T168" s="40" t="s">
        <v>156</v>
      </c>
      <c r="U168" s="60" t="s">
        <v>157</v>
      </c>
      <c r="V168" s="40" t="n">
        <v>417</v>
      </c>
      <c r="W168" s="48" t="s">
        <v>34</v>
      </c>
      <c r="X168" s="54" t="str">
        <f aca="false">J168</f>
        <v>曾思明</v>
      </c>
      <c r="Y168" s="51" t="n">
        <v>9</v>
      </c>
      <c r="Z168" s="51" t="n">
        <v>3</v>
      </c>
      <c r="AA168" s="51" t="n">
        <v>12</v>
      </c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53" customFormat="true" ht="20.1" hidden="false" customHeight="true" outlineLevel="0" collapsed="false">
      <c r="A169" s="32" t="n">
        <f aca="false">(Y169+33)*7+Z169+5</f>
        <v>302</v>
      </c>
      <c r="B169" s="33" t="n">
        <f aca="false">A169</f>
        <v>302</v>
      </c>
      <c r="C169" s="34"/>
      <c r="D169" s="35"/>
      <c r="E169" s="41" t="str">
        <f aca="false">U169</f>
        <v>组合逻辑电路的分析与设计</v>
      </c>
      <c r="F169" s="41" t="str">
        <f aca="false">N169</f>
        <v>应用电子14(3) 45</v>
      </c>
      <c r="G169" s="37" t="n">
        <f aca="false">V169</f>
        <v>500</v>
      </c>
      <c r="H169" s="38" t="n">
        <f aca="false">AA169</f>
        <v>12</v>
      </c>
      <c r="I169" s="39" t="n">
        <f aca="false">P169</f>
        <v>45</v>
      </c>
      <c r="J169" s="43" t="s">
        <v>102</v>
      </c>
      <c r="K169" s="41" t="s">
        <v>25</v>
      </c>
      <c r="L169" s="42" t="s">
        <v>26</v>
      </c>
      <c r="M169" s="43" t="s">
        <v>58</v>
      </c>
      <c r="N169" s="44" t="s">
        <v>113</v>
      </c>
      <c r="O169" s="45" t="n">
        <v>2</v>
      </c>
      <c r="P169" s="39" t="n">
        <v>45</v>
      </c>
      <c r="Q169" s="46" t="n">
        <v>3</v>
      </c>
      <c r="R169" s="44" t="s">
        <v>71</v>
      </c>
      <c r="S169" s="45"/>
      <c r="T169" s="62" t="s">
        <v>104</v>
      </c>
      <c r="U169" s="63" t="s">
        <v>105</v>
      </c>
      <c r="V169" s="40" t="n">
        <v>500</v>
      </c>
      <c r="W169" s="48" t="s">
        <v>60</v>
      </c>
      <c r="X169" s="54" t="str">
        <f aca="false">J169</f>
        <v>彭端</v>
      </c>
      <c r="Y169" s="51" t="n">
        <v>9</v>
      </c>
      <c r="Z169" s="51" t="n">
        <v>3</v>
      </c>
      <c r="AA169" s="51" t="n">
        <v>12</v>
      </c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53" customFormat="true" ht="20.1" hidden="false" customHeight="true" outlineLevel="0" collapsed="false">
      <c r="A170" s="32" t="n">
        <f aca="false">(Y170+33)*7+Z170+5</f>
        <v>302</v>
      </c>
      <c r="B170" s="33" t="n">
        <f aca="false">A170</f>
        <v>302</v>
      </c>
      <c r="C170" s="34"/>
      <c r="D170" s="35"/>
      <c r="E170" s="41" t="str">
        <f aca="false">U170</f>
        <v>组合逻辑电路的分析与设计</v>
      </c>
      <c r="F170" s="41" t="str">
        <f aca="false">N170</f>
        <v>应用电子14(4) 45</v>
      </c>
      <c r="G170" s="37" t="n">
        <f aca="false">V170</f>
        <v>500</v>
      </c>
      <c r="H170" s="38" t="n">
        <f aca="false">AA170</f>
        <v>12</v>
      </c>
      <c r="I170" s="39" t="n">
        <f aca="false">P170</f>
        <v>45</v>
      </c>
      <c r="J170" s="55" t="s">
        <v>60</v>
      </c>
      <c r="K170" s="41" t="s">
        <v>25</v>
      </c>
      <c r="L170" s="42" t="s">
        <v>26</v>
      </c>
      <c r="M170" s="43" t="s">
        <v>58</v>
      </c>
      <c r="N170" s="44" t="s">
        <v>114</v>
      </c>
      <c r="O170" s="45" t="n">
        <v>2</v>
      </c>
      <c r="P170" s="39" t="n">
        <v>45</v>
      </c>
      <c r="Q170" s="46" t="n">
        <v>3</v>
      </c>
      <c r="R170" s="44" t="s">
        <v>71</v>
      </c>
      <c r="S170" s="45"/>
      <c r="T170" s="62" t="s">
        <v>104</v>
      </c>
      <c r="U170" s="63" t="s">
        <v>105</v>
      </c>
      <c r="V170" s="40" t="n">
        <v>500</v>
      </c>
      <c r="W170" s="48" t="s">
        <v>60</v>
      </c>
      <c r="X170" s="54" t="str">
        <f aca="false">J170</f>
        <v>陈安</v>
      </c>
      <c r="Y170" s="51" t="n">
        <v>9</v>
      </c>
      <c r="Z170" s="51" t="n">
        <v>3</v>
      </c>
      <c r="AA170" s="51" t="n">
        <v>12</v>
      </c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53" customFormat="true" ht="20.1" hidden="false" customHeight="true" outlineLevel="0" collapsed="false">
      <c r="A171" s="32" t="n">
        <f aca="false">(Y171+33)*7+Z171+5</f>
        <v>302</v>
      </c>
      <c r="B171" s="33" t="n">
        <f aca="false">A171</f>
        <v>302</v>
      </c>
      <c r="C171" s="34"/>
      <c r="D171" s="35"/>
      <c r="E171" s="41" t="str">
        <f aca="false">U171</f>
        <v>伏安特性曲线的测量</v>
      </c>
      <c r="F171" s="41" t="str">
        <f aca="false">N171</f>
        <v>制冷13(1) 49</v>
      </c>
      <c r="G171" s="37" t="n">
        <f aca="false">V171</f>
        <v>403</v>
      </c>
      <c r="H171" s="38" t="n">
        <f aca="false">AA171</f>
        <v>34</v>
      </c>
      <c r="I171" s="39" t="n">
        <f aca="false">P171</f>
        <v>49</v>
      </c>
      <c r="J171" s="58" t="s">
        <v>41</v>
      </c>
      <c r="K171" s="41" t="s">
        <v>25</v>
      </c>
      <c r="L171" s="42" t="s">
        <v>26</v>
      </c>
      <c r="M171" s="43" t="s">
        <v>27</v>
      </c>
      <c r="N171" s="44" t="s">
        <v>158</v>
      </c>
      <c r="O171" s="45" t="n">
        <v>2</v>
      </c>
      <c r="P171" s="39" t="n">
        <v>49</v>
      </c>
      <c r="Q171" s="46" t="n">
        <v>1</v>
      </c>
      <c r="R171" s="44" t="s">
        <v>64</v>
      </c>
      <c r="S171" s="45" t="n">
        <v>16</v>
      </c>
      <c r="T171" s="57" t="s">
        <v>30</v>
      </c>
      <c r="U171" s="47" t="s">
        <v>31</v>
      </c>
      <c r="V171" s="40" t="n">
        <v>403</v>
      </c>
      <c r="W171" s="48" t="s">
        <v>34</v>
      </c>
      <c r="X171" s="54" t="str">
        <f aca="false">J171</f>
        <v>曾思明</v>
      </c>
      <c r="Y171" s="51" t="n">
        <v>9</v>
      </c>
      <c r="Z171" s="51" t="n">
        <v>3</v>
      </c>
      <c r="AA171" s="51" t="n">
        <v>34</v>
      </c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53" customFormat="true" ht="20.1" hidden="false" customHeight="true" outlineLevel="0" collapsed="false">
      <c r="A172" s="32" t="n">
        <f aca="false">(Y172+33)*7+Z172+5</f>
        <v>302</v>
      </c>
      <c r="B172" s="33" t="n">
        <f aca="false">A172</f>
        <v>302</v>
      </c>
      <c r="C172" s="34"/>
      <c r="D172" s="35"/>
      <c r="E172" s="41" t="str">
        <f aca="false">U172</f>
        <v>伏安特性曲线的测量</v>
      </c>
      <c r="F172" s="41" t="str">
        <f aca="false">N172</f>
        <v>制冷13(2) 48</v>
      </c>
      <c r="G172" s="37" t="n">
        <f aca="false">V172</f>
        <v>405</v>
      </c>
      <c r="H172" s="38" t="n">
        <f aca="false">AA172</f>
        <v>34</v>
      </c>
      <c r="I172" s="39" t="n">
        <f aca="false">P172</f>
        <v>48</v>
      </c>
      <c r="J172" s="40" t="s">
        <v>24</v>
      </c>
      <c r="K172" s="41" t="s">
        <v>25</v>
      </c>
      <c r="L172" s="42" t="s">
        <v>26</v>
      </c>
      <c r="M172" s="43" t="s">
        <v>27</v>
      </c>
      <c r="N172" s="44" t="s">
        <v>159</v>
      </c>
      <c r="O172" s="45" t="n">
        <v>2</v>
      </c>
      <c r="P172" s="39" t="n">
        <v>48</v>
      </c>
      <c r="Q172" s="46" t="n">
        <v>1</v>
      </c>
      <c r="R172" s="44" t="s">
        <v>64</v>
      </c>
      <c r="S172" s="45" t="n">
        <v>16</v>
      </c>
      <c r="T172" s="57" t="s">
        <v>30</v>
      </c>
      <c r="U172" s="47" t="s">
        <v>31</v>
      </c>
      <c r="V172" s="40" t="n">
        <v>405</v>
      </c>
      <c r="W172" s="54" t="s">
        <v>24</v>
      </c>
      <c r="X172" s="54" t="str">
        <f aca="false">J172</f>
        <v>谭雅莉</v>
      </c>
      <c r="Y172" s="51" t="n">
        <v>9</v>
      </c>
      <c r="Z172" s="51" t="n">
        <v>3</v>
      </c>
      <c r="AA172" s="51" t="n">
        <v>34</v>
      </c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53" customFormat="true" ht="20.1" hidden="false" customHeight="true" outlineLevel="0" collapsed="false">
      <c r="A173" s="32" t="n">
        <f aca="false">(Y173+33)*7+Z173+5</f>
        <v>302</v>
      </c>
      <c r="B173" s="33" t="n">
        <f aca="false">A173</f>
        <v>302</v>
      </c>
      <c r="C173" s="34"/>
      <c r="D173" s="35"/>
      <c r="E173" s="41" t="str">
        <f aca="false">U173</f>
        <v>一阶RC电路的研究</v>
      </c>
      <c r="F173" s="41" t="str">
        <f aca="false">N173</f>
        <v>热电13(1) 45</v>
      </c>
      <c r="G173" s="37" t="n">
        <f aca="false">V173</f>
        <v>500</v>
      </c>
      <c r="H173" s="38" t="n">
        <f aca="false">AA173</f>
        <v>34</v>
      </c>
      <c r="I173" s="39" t="n">
        <f aca="false">P173</f>
        <v>45</v>
      </c>
      <c r="J173" s="48" t="s">
        <v>60</v>
      </c>
      <c r="K173" s="41" t="s">
        <v>25</v>
      </c>
      <c r="L173" s="42" t="s">
        <v>26</v>
      </c>
      <c r="M173" s="43" t="s">
        <v>27</v>
      </c>
      <c r="N173" s="44" t="s">
        <v>117</v>
      </c>
      <c r="O173" s="45" t="n">
        <v>2</v>
      </c>
      <c r="P173" s="39" t="n">
        <v>45</v>
      </c>
      <c r="Q173" s="46" t="n">
        <v>2</v>
      </c>
      <c r="R173" s="44" t="s">
        <v>64</v>
      </c>
      <c r="S173" s="45"/>
      <c r="T173" s="57" t="s">
        <v>45</v>
      </c>
      <c r="U173" s="47" t="s">
        <v>46</v>
      </c>
      <c r="V173" s="40" t="n">
        <v>500</v>
      </c>
      <c r="W173" s="48" t="s">
        <v>60</v>
      </c>
      <c r="X173" s="54" t="str">
        <f aca="false">J173</f>
        <v>陈安</v>
      </c>
      <c r="Y173" s="51" t="n">
        <v>9</v>
      </c>
      <c r="Z173" s="51" t="n">
        <v>3</v>
      </c>
      <c r="AA173" s="51" t="n">
        <v>34</v>
      </c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53" customFormat="true" ht="20.1" hidden="false" customHeight="true" outlineLevel="0" collapsed="false">
      <c r="A174" s="32" t="n">
        <f aca="false">(Y174+33)*7+Z174+5</f>
        <v>302</v>
      </c>
      <c r="B174" s="33" t="n">
        <f aca="false">A174</f>
        <v>302</v>
      </c>
      <c r="C174" s="34"/>
      <c r="D174" s="35"/>
      <c r="E174" s="41" t="str">
        <f aca="false">U174</f>
        <v>一阶RC电路的研究</v>
      </c>
      <c r="F174" s="41" t="str">
        <f aca="false">N174</f>
        <v>热电13(2) 45</v>
      </c>
      <c r="G174" s="37" t="n">
        <f aca="false">V174</f>
        <v>500</v>
      </c>
      <c r="H174" s="38" t="n">
        <f aca="false">AA174</f>
        <v>34</v>
      </c>
      <c r="I174" s="39" t="n">
        <f aca="false">P174</f>
        <v>45</v>
      </c>
      <c r="J174" s="55" t="s">
        <v>60</v>
      </c>
      <c r="K174" s="41" t="s">
        <v>25</v>
      </c>
      <c r="L174" s="42" t="s">
        <v>26</v>
      </c>
      <c r="M174" s="43" t="s">
        <v>27</v>
      </c>
      <c r="N174" s="44" t="s">
        <v>118</v>
      </c>
      <c r="O174" s="45" t="n">
        <v>2</v>
      </c>
      <c r="P174" s="39" t="n">
        <v>45</v>
      </c>
      <c r="Q174" s="46" t="n">
        <v>2</v>
      </c>
      <c r="R174" s="44" t="s">
        <v>64</v>
      </c>
      <c r="S174" s="45"/>
      <c r="T174" s="57" t="s">
        <v>45</v>
      </c>
      <c r="U174" s="47" t="s">
        <v>46</v>
      </c>
      <c r="V174" s="40" t="n">
        <v>500</v>
      </c>
      <c r="W174" s="48" t="s">
        <v>60</v>
      </c>
      <c r="X174" s="54" t="str">
        <f aca="false">J174</f>
        <v>陈安</v>
      </c>
      <c r="Y174" s="51" t="n">
        <v>9</v>
      </c>
      <c r="Z174" s="51" t="n">
        <v>3</v>
      </c>
      <c r="AA174" s="51" t="n">
        <v>34</v>
      </c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53" customFormat="true" ht="20.1" hidden="false" customHeight="true" outlineLevel="0" collapsed="false">
      <c r="A175" s="32" t="n">
        <f aca="false">(Y175+33)*7+Z175+5</f>
        <v>302</v>
      </c>
      <c r="B175" s="33" t="n">
        <f aca="false">A175</f>
        <v>302</v>
      </c>
      <c r="C175" s="34"/>
      <c r="D175" s="35"/>
      <c r="E175" s="41" t="str">
        <f aca="false">U175</f>
        <v>基尔霍夫定律的验证</v>
      </c>
      <c r="F175" s="41" t="str">
        <f aca="false">N175</f>
        <v>光电信息15(3) 45</v>
      </c>
      <c r="G175" s="37" t="n">
        <f aca="false">V175</f>
        <v>403</v>
      </c>
      <c r="H175" s="38" t="n">
        <f aca="false">AA175</f>
        <v>67</v>
      </c>
      <c r="I175" s="39" t="n">
        <f aca="false">P175</f>
        <v>45</v>
      </c>
      <c r="J175" s="40" t="s">
        <v>24</v>
      </c>
      <c r="K175" s="41" t="s">
        <v>25</v>
      </c>
      <c r="L175" s="42" t="s">
        <v>26</v>
      </c>
      <c r="M175" s="43" t="s">
        <v>106</v>
      </c>
      <c r="N175" s="44" t="s">
        <v>138</v>
      </c>
      <c r="O175" s="45" t="n">
        <v>2</v>
      </c>
      <c r="P175" s="39" t="n">
        <v>45</v>
      </c>
      <c r="Q175" s="46" t="n">
        <v>2</v>
      </c>
      <c r="R175" s="44" t="s">
        <v>83</v>
      </c>
      <c r="S175" s="45"/>
      <c r="T175" s="40" t="s">
        <v>122</v>
      </c>
      <c r="U175" s="60" t="s">
        <v>123</v>
      </c>
      <c r="V175" s="40" t="n">
        <v>403</v>
      </c>
      <c r="W175" s="54" t="s">
        <v>24</v>
      </c>
      <c r="X175" s="54" t="str">
        <f aca="false">J175</f>
        <v>谭雅莉</v>
      </c>
      <c r="Y175" s="51" t="n">
        <v>9</v>
      </c>
      <c r="Z175" s="51" t="n">
        <v>3</v>
      </c>
      <c r="AA175" s="51" t="n">
        <v>67</v>
      </c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53" customFormat="true" ht="20.1" hidden="false" customHeight="true" outlineLevel="0" collapsed="false">
      <c r="A176" s="32" t="n">
        <f aca="false">(Y176+33)*7+Z176+5</f>
        <v>302</v>
      </c>
      <c r="B176" s="33" t="n">
        <f aca="false">A176</f>
        <v>302</v>
      </c>
      <c r="C176" s="34"/>
      <c r="D176" s="35"/>
      <c r="E176" s="41" t="str">
        <f aca="false">U176</f>
        <v>互感的测量</v>
      </c>
      <c r="F176" s="41" t="str">
        <f aca="false">N176</f>
        <v>模具13(1) 38</v>
      </c>
      <c r="G176" s="37" t="n">
        <f aca="false">V176</f>
        <v>407</v>
      </c>
      <c r="H176" s="38" t="n">
        <f aca="false">AA176</f>
        <v>67</v>
      </c>
      <c r="I176" s="39" t="n">
        <f aca="false">P176</f>
        <v>38</v>
      </c>
      <c r="J176" s="40" t="s">
        <v>34</v>
      </c>
      <c r="K176" s="41" t="s">
        <v>25</v>
      </c>
      <c r="L176" s="42" t="s">
        <v>26</v>
      </c>
      <c r="M176" s="43" t="s">
        <v>27</v>
      </c>
      <c r="N176" s="44" t="s">
        <v>40</v>
      </c>
      <c r="O176" s="45" t="n">
        <v>2</v>
      </c>
      <c r="P176" s="39" t="n">
        <v>38</v>
      </c>
      <c r="Q176" s="46" t="n">
        <v>5</v>
      </c>
      <c r="R176" s="44" t="s">
        <v>29</v>
      </c>
      <c r="S176" s="45"/>
      <c r="T176" s="40" t="s">
        <v>134</v>
      </c>
      <c r="U176" s="47" t="s">
        <v>135</v>
      </c>
      <c r="V176" s="40" t="n">
        <v>407</v>
      </c>
      <c r="W176" s="54" t="s">
        <v>34</v>
      </c>
      <c r="X176" s="54" t="str">
        <f aca="false">J176</f>
        <v>陈灵敏</v>
      </c>
      <c r="Y176" s="51" t="n">
        <v>9</v>
      </c>
      <c r="Z176" s="51" t="n">
        <v>3</v>
      </c>
      <c r="AA176" s="51" t="n">
        <v>67</v>
      </c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s="53" customFormat="true" ht="20.1" hidden="false" customHeight="true" outlineLevel="0" collapsed="false">
      <c r="A177" s="32" t="n">
        <f aca="false">(Y177+33)*7+Z177+5</f>
        <v>302</v>
      </c>
      <c r="B177" s="33" t="n">
        <f aca="false">A177</f>
        <v>302</v>
      </c>
      <c r="C177" s="34"/>
      <c r="D177" s="35"/>
      <c r="E177" s="41" t="str">
        <f aca="false">U177</f>
        <v>互感的测量</v>
      </c>
      <c r="F177" s="41" t="str">
        <f aca="false">N177</f>
        <v>模具13(2) 35</v>
      </c>
      <c r="G177" s="37" t="n">
        <f aca="false">V177</f>
        <v>409</v>
      </c>
      <c r="H177" s="38" t="n">
        <f aca="false">AA177</f>
        <v>67</v>
      </c>
      <c r="I177" s="39" t="n">
        <f aca="false">P177</f>
        <v>35</v>
      </c>
      <c r="J177" s="58" t="s">
        <v>41</v>
      </c>
      <c r="K177" s="41" t="s">
        <v>25</v>
      </c>
      <c r="L177" s="42" t="s">
        <v>26</v>
      </c>
      <c r="M177" s="43" t="s">
        <v>27</v>
      </c>
      <c r="N177" s="44" t="s">
        <v>42</v>
      </c>
      <c r="O177" s="45" t="n">
        <v>2</v>
      </c>
      <c r="P177" s="39" t="n">
        <v>35</v>
      </c>
      <c r="Q177" s="46" t="n">
        <v>5</v>
      </c>
      <c r="R177" s="44" t="s">
        <v>29</v>
      </c>
      <c r="S177" s="45"/>
      <c r="T177" s="57" t="s">
        <v>134</v>
      </c>
      <c r="U177" s="47" t="s">
        <v>135</v>
      </c>
      <c r="V177" s="40" t="n">
        <v>409</v>
      </c>
      <c r="W177" s="54" t="s">
        <v>41</v>
      </c>
      <c r="X177" s="54" t="str">
        <f aca="false">J177</f>
        <v>曾思明</v>
      </c>
      <c r="Y177" s="51" t="n">
        <v>9</v>
      </c>
      <c r="Z177" s="51" t="n">
        <v>3</v>
      </c>
      <c r="AA177" s="51" t="n">
        <v>67</v>
      </c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53" customFormat="true" ht="20.1" hidden="false" customHeight="true" outlineLevel="0" collapsed="false">
      <c r="A178" s="32" t="n">
        <f aca="false">(Y178+33)*7+Z178+5</f>
        <v>303</v>
      </c>
      <c r="B178" s="33" t="n">
        <f aca="false">A178</f>
        <v>303</v>
      </c>
      <c r="C178" s="34"/>
      <c r="D178" s="35"/>
      <c r="E178" s="41" t="str">
        <f aca="false">U178</f>
        <v>一阶动态电路响应的研究</v>
      </c>
      <c r="F178" s="41" t="str">
        <f aca="false">N178</f>
        <v>环境科学14(1) 37</v>
      </c>
      <c r="G178" s="37" t="n">
        <f aca="false">V178</f>
        <v>417</v>
      </c>
      <c r="H178" s="38" t="n">
        <f aca="false">AA178</f>
        <v>12</v>
      </c>
      <c r="I178" s="39" t="n">
        <f aca="false">P178</f>
        <v>37</v>
      </c>
      <c r="J178" s="56" t="s">
        <v>32</v>
      </c>
      <c r="K178" s="41" t="s">
        <v>25</v>
      </c>
      <c r="L178" s="42" t="s">
        <v>26</v>
      </c>
      <c r="M178" s="43" t="s">
        <v>62</v>
      </c>
      <c r="N178" s="44" t="s">
        <v>76</v>
      </c>
      <c r="O178" s="45" t="n">
        <v>2</v>
      </c>
      <c r="P178" s="39" t="n">
        <v>37</v>
      </c>
      <c r="Q178" s="46" t="n">
        <v>4</v>
      </c>
      <c r="R178" s="44" t="s">
        <v>64</v>
      </c>
      <c r="S178" s="45"/>
      <c r="T178" s="40" t="s">
        <v>49</v>
      </c>
      <c r="U178" s="47" t="s">
        <v>50</v>
      </c>
      <c r="V178" s="40" t="n">
        <v>417</v>
      </c>
      <c r="W178" s="54" t="s">
        <v>53</v>
      </c>
      <c r="X178" s="54" t="str">
        <f aca="false">J178</f>
        <v>杨振兰</v>
      </c>
      <c r="Y178" s="51" t="n">
        <v>9</v>
      </c>
      <c r="Z178" s="51" t="n">
        <v>4</v>
      </c>
      <c r="AA178" s="51" t="n">
        <v>12</v>
      </c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53" customFormat="true" ht="20.1" hidden="false" customHeight="true" outlineLevel="0" collapsed="false">
      <c r="A179" s="32" t="n">
        <f aca="false">(Y179+33)*7+Z179+5</f>
        <v>303</v>
      </c>
      <c r="B179" s="33" t="n">
        <f aca="false">A179</f>
        <v>303</v>
      </c>
      <c r="C179" s="34"/>
      <c r="D179" s="35"/>
      <c r="E179" s="41" t="str">
        <f aca="false">U179</f>
        <v>一阶动态电路响应的研究</v>
      </c>
      <c r="F179" s="41" t="str">
        <f aca="false">N179</f>
        <v>电力14(3) 47</v>
      </c>
      <c r="G179" s="37" t="n">
        <f aca="false">V179</f>
        <v>403</v>
      </c>
      <c r="H179" s="38" t="n">
        <f aca="false">AA179</f>
        <v>67</v>
      </c>
      <c r="I179" s="39" t="n">
        <f aca="false">P179</f>
        <v>47</v>
      </c>
      <c r="J179" s="40" t="s">
        <v>80</v>
      </c>
      <c r="K179" s="41" t="s">
        <v>25</v>
      </c>
      <c r="L179" s="42" t="s">
        <v>26</v>
      </c>
      <c r="M179" s="43" t="s">
        <v>81</v>
      </c>
      <c r="N179" s="44" t="s">
        <v>82</v>
      </c>
      <c r="O179" s="45" t="n">
        <v>2</v>
      </c>
      <c r="P179" s="39" t="n">
        <v>47</v>
      </c>
      <c r="Q179" s="46" t="n">
        <v>3</v>
      </c>
      <c r="R179" s="44" t="s">
        <v>83</v>
      </c>
      <c r="S179" s="45"/>
      <c r="T179" s="57" t="s">
        <v>49</v>
      </c>
      <c r="U179" s="60" t="s">
        <v>50</v>
      </c>
      <c r="V179" s="40" t="n">
        <v>403</v>
      </c>
      <c r="W179" s="54" t="s">
        <v>60</v>
      </c>
      <c r="X179" s="54" t="str">
        <f aca="false">J179</f>
        <v>聂一雄</v>
      </c>
      <c r="Y179" s="51" t="n">
        <v>9</v>
      </c>
      <c r="Z179" s="51" t="n">
        <v>4</v>
      </c>
      <c r="AA179" s="51" t="n">
        <v>67</v>
      </c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53" customFormat="true" ht="20.1" hidden="false" customHeight="true" outlineLevel="0" collapsed="false">
      <c r="A180" s="32" t="n">
        <f aca="false">(Y180+33)*7+Z180+5</f>
        <v>303</v>
      </c>
      <c r="B180" s="33" t="n">
        <f aca="false">A180</f>
        <v>303</v>
      </c>
      <c r="C180" s="34"/>
      <c r="D180" s="35"/>
      <c r="E180" s="41" t="str">
        <f aca="false">U180</f>
        <v>一阶动态电路响应的研究</v>
      </c>
      <c r="F180" s="41" t="str">
        <f aca="false">N180</f>
        <v>电力14(4) 48</v>
      </c>
      <c r="G180" s="37" t="n">
        <f aca="false">V180</f>
        <v>405</v>
      </c>
      <c r="H180" s="38" t="n">
        <f aca="false">AA180</f>
        <v>67</v>
      </c>
      <c r="I180" s="39" t="n">
        <f aca="false">P180</f>
        <v>48</v>
      </c>
      <c r="J180" s="40" t="s">
        <v>80</v>
      </c>
      <c r="K180" s="41" t="s">
        <v>25</v>
      </c>
      <c r="L180" s="42" t="s">
        <v>26</v>
      </c>
      <c r="M180" s="43" t="s">
        <v>81</v>
      </c>
      <c r="N180" s="44" t="s">
        <v>84</v>
      </c>
      <c r="O180" s="45" t="n">
        <v>2</v>
      </c>
      <c r="P180" s="39" t="n">
        <v>48</v>
      </c>
      <c r="Q180" s="46" t="n">
        <v>3</v>
      </c>
      <c r="R180" s="44" t="s">
        <v>83</v>
      </c>
      <c r="S180" s="45"/>
      <c r="T180" s="57" t="s">
        <v>49</v>
      </c>
      <c r="U180" s="60" t="s">
        <v>50</v>
      </c>
      <c r="V180" s="40" t="n">
        <v>405</v>
      </c>
      <c r="W180" s="54" t="s">
        <v>85</v>
      </c>
      <c r="X180" s="54" t="str">
        <f aca="false">J180</f>
        <v>聂一雄</v>
      </c>
      <c r="Y180" s="51" t="n">
        <v>9</v>
      </c>
      <c r="Z180" s="51" t="n">
        <v>4</v>
      </c>
      <c r="AA180" s="51" t="n">
        <v>67</v>
      </c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53" customFormat="true" ht="20.1" hidden="false" customHeight="true" outlineLevel="0" collapsed="false">
      <c r="A181" s="32" t="n">
        <f aca="false">(Y181+33)*7+Z181+5</f>
        <v>303</v>
      </c>
      <c r="B181" s="33" t="n">
        <f aca="false">A181</f>
        <v>303</v>
      </c>
      <c r="C181" s="34"/>
      <c r="D181" s="35"/>
      <c r="E181" s="41" t="str">
        <f aca="false">U181</f>
        <v>负反馈放大电路</v>
      </c>
      <c r="F181" s="41" t="str">
        <f aca="false">N181</f>
        <v>电子材料14(1) 49</v>
      </c>
      <c r="G181" s="37" t="n">
        <f aca="false">V181</f>
        <v>417</v>
      </c>
      <c r="H181" s="38" t="n">
        <f aca="false">AA181</f>
        <v>67</v>
      </c>
      <c r="I181" s="39" t="n">
        <f aca="false">P181</f>
        <v>49</v>
      </c>
      <c r="J181" s="40" t="s">
        <v>38</v>
      </c>
      <c r="K181" s="41" t="s">
        <v>25</v>
      </c>
      <c r="L181" s="42" t="s">
        <v>26</v>
      </c>
      <c r="M181" s="43" t="s">
        <v>27</v>
      </c>
      <c r="N181" s="44" t="s">
        <v>88</v>
      </c>
      <c r="O181" s="45" t="n">
        <v>2</v>
      </c>
      <c r="P181" s="39" t="n">
        <v>49</v>
      </c>
      <c r="Q181" s="46" t="n">
        <v>4</v>
      </c>
      <c r="R181" s="44" t="s">
        <v>87</v>
      </c>
      <c r="S181" s="45"/>
      <c r="T181" s="40" t="s">
        <v>156</v>
      </c>
      <c r="U181" s="60" t="s">
        <v>157</v>
      </c>
      <c r="V181" s="40" t="n">
        <v>417</v>
      </c>
      <c r="W181" s="54" t="s">
        <v>53</v>
      </c>
      <c r="X181" s="54" t="str">
        <f aca="false">J181</f>
        <v>杜宇上</v>
      </c>
      <c r="Y181" s="51" t="n">
        <v>9</v>
      </c>
      <c r="Z181" s="51" t="n">
        <v>4</v>
      </c>
      <c r="AA181" s="51" t="n">
        <v>67</v>
      </c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53" customFormat="true" ht="20.1" hidden="false" customHeight="true" outlineLevel="0" collapsed="false">
      <c r="A182" s="32" t="n">
        <f aca="false">(Y182+33)*7+Z182+5</f>
        <v>303</v>
      </c>
      <c r="B182" s="33" t="n">
        <f aca="false">A182</f>
        <v>303</v>
      </c>
      <c r="C182" s="34"/>
      <c r="D182" s="35"/>
      <c r="E182" s="41" t="str">
        <f aca="false">U182</f>
        <v>一阶RC电路的研究</v>
      </c>
      <c r="F182" s="41" t="str">
        <f aca="false">N182</f>
        <v>环境工程14(3) 40</v>
      </c>
      <c r="G182" s="37" t="n">
        <f aca="false">V182</f>
        <v>500</v>
      </c>
      <c r="H182" s="38" t="n">
        <f aca="false">AA182</f>
        <v>67</v>
      </c>
      <c r="I182" s="39" t="n">
        <f aca="false">P182</f>
        <v>40</v>
      </c>
      <c r="J182" s="40" t="s">
        <v>24</v>
      </c>
      <c r="K182" s="41" t="s">
        <v>25</v>
      </c>
      <c r="L182" s="42" t="s">
        <v>26</v>
      </c>
      <c r="M182" s="43" t="s">
        <v>62</v>
      </c>
      <c r="N182" s="44" t="s">
        <v>139</v>
      </c>
      <c r="O182" s="45" t="n">
        <v>2</v>
      </c>
      <c r="P182" s="39" t="n">
        <v>40</v>
      </c>
      <c r="Q182" s="46" t="n">
        <v>2</v>
      </c>
      <c r="R182" s="44" t="s">
        <v>64</v>
      </c>
      <c r="S182" s="45"/>
      <c r="T182" s="40" t="s">
        <v>45</v>
      </c>
      <c r="U182" s="47" t="s">
        <v>46</v>
      </c>
      <c r="V182" s="40" t="n">
        <v>500</v>
      </c>
      <c r="W182" s="54" t="s">
        <v>24</v>
      </c>
      <c r="X182" s="54" t="str">
        <f aca="false">J182</f>
        <v>谭雅莉</v>
      </c>
      <c r="Y182" s="51" t="n">
        <v>9</v>
      </c>
      <c r="Z182" s="51" t="n">
        <v>4</v>
      </c>
      <c r="AA182" s="51" t="n">
        <v>67</v>
      </c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s="53" customFormat="true" ht="20.1" hidden="false" customHeight="true" outlineLevel="0" collapsed="false">
      <c r="A183" s="32" t="n">
        <f aca="false">(Y183+33)*7+Z183+5</f>
        <v>303</v>
      </c>
      <c r="B183" s="33" t="n">
        <f aca="false">A183</f>
        <v>303</v>
      </c>
      <c r="C183" s="34"/>
      <c r="D183" s="35"/>
      <c r="E183" s="41" t="str">
        <f aca="false">U183</f>
        <v>一阶RC电路的研究</v>
      </c>
      <c r="F183" s="41" t="str">
        <f aca="false">N183</f>
        <v>环境工程14(4) 38</v>
      </c>
      <c r="G183" s="37" t="n">
        <f aca="false">V183</f>
        <v>500</v>
      </c>
      <c r="H183" s="38" t="n">
        <f aca="false">AA183</f>
        <v>67</v>
      </c>
      <c r="I183" s="39" t="n">
        <f aca="false">P183</f>
        <v>38</v>
      </c>
      <c r="J183" s="40" t="s">
        <v>68</v>
      </c>
      <c r="K183" s="41" t="s">
        <v>25</v>
      </c>
      <c r="L183" s="42" t="s">
        <v>26</v>
      </c>
      <c r="M183" s="43" t="s">
        <v>62</v>
      </c>
      <c r="N183" s="44" t="s">
        <v>140</v>
      </c>
      <c r="O183" s="45" t="n">
        <v>2</v>
      </c>
      <c r="P183" s="39" t="n">
        <v>38</v>
      </c>
      <c r="Q183" s="46" t="n">
        <v>2</v>
      </c>
      <c r="R183" s="44" t="s">
        <v>64</v>
      </c>
      <c r="S183" s="45"/>
      <c r="T183" s="40" t="s">
        <v>45</v>
      </c>
      <c r="U183" s="47" t="s">
        <v>46</v>
      </c>
      <c r="V183" s="40" t="n">
        <v>500</v>
      </c>
      <c r="W183" s="54" t="s">
        <v>24</v>
      </c>
      <c r="X183" s="54" t="str">
        <f aca="false">J183</f>
        <v>李水峰</v>
      </c>
      <c r="Y183" s="51" t="n">
        <v>9</v>
      </c>
      <c r="Z183" s="51" t="n">
        <v>4</v>
      </c>
      <c r="AA183" s="51" t="n">
        <v>67</v>
      </c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s="53" customFormat="true" ht="20.1" hidden="false" customHeight="true" outlineLevel="0" collapsed="false">
      <c r="A184" s="32" t="n">
        <f aca="false">(Y184+33)*7+Z184+5</f>
        <v>303</v>
      </c>
      <c r="B184" s="33" t="n">
        <f aca="false">A184</f>
        <v>303</v>
      </c>
      <c r="C184" s="34"/>
      <c r="D184" s="35"/>
      <c r="E184" s="41" t="str">
        <f aca="false">U184</f>
        <v>一阶动态电路响应的研究</v>
      </c>
      <c r="F184" s="41" t="str">
        <f aca="false">N184</f>
        <v>电力14(1) 47</v>
      </c>
      <c r="G184" s="37" t="n">
        <f aca="false">V184</f>
        <v>403</v>
      </c>
      <c r="H184" s="38" t="n">
        <f aca="false">AA184</f>
        <v>89</v>
      </c>
      <c r="I184" s="39" t="n">
        <f aca="false">P184</f>
        <v>47</v>
      </c>
      <c r="J184" s="40" t="s">
        <v>89</v>
      </c>
      <c r="K184" s="41" t="s">
        <v>25</v>
      </c>
      <c r="L184" s="67" t="s">
        <v>90</v>
      </c>
      <c r="M184" s="68" t="s">
        <v>81</v>
      </c>
      <c r="N184" s="44" t="s">
        <v>91</v>
      </c>
      <c r="O184" s="45" t="n">
        <v>2</v>
      </c>
      <c r="P184" s="39" t="n">
        <v>47</v>
      </c>
      <c r="Q184" s="46" t="n">
        <v>3</v>
      </c>
      <c r="R184" s="44" t="s">
        <v>83</v>
      </c>
      <c r="S184" s="45"/>
      <c r="T184" s="40" t="s">
        <v>49</v>
      </c>
      <c r="U184" s="60" t="s">
        <v>50</v>
      </c>
      <c r="V184" s="40" t="n">
        <v>403</v>
      </c>
      <c r="W184" s="54" t="s">
        <v>60</v>
      </c>
      <c r="X184" s="54" t="str">
        <f aca="false">J184</f>
        <v>刘艺</v>
      </c>
      <c r="Y184" s="51" t="n">
        <v>9</v>
      </c>
      <c r="Z184" s="51" t="n">
        <v>4</v>
      </c>
      <c r="AA184" s="51" t="n">
        <v>89</v>
      </c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53" customFormat="true" ht="20.1" hidden="false" customHeight="true" outlineLevel="0" collapsed="false">
      <c r="A185" s="32" t="n">
        <f aca="false">(Y185+33)*7+Z185+5</f>
        <v>303</v>
      </c>
      <c r="B185" s="33" t="n">
        <f aca="false">A185</f>
        <v>303</v>
      </c>
      <c r="C185" s="34"/>
      <c r="D185" s="35"/>
      <c r="E185" s="41" t="str">
        <f aca="false">U185</f>
        <v>一阶动态电路响应的研究</v>
      </c>
      <c r="F185" s="41" t="str">
        <f aca="false">N185</f>
        <v>电力14(2) 48</v>
      </c>
      <c r="G185" s="37" t="n">
        <f aca="false">V185</f>
        <v>405</v>
      </c>
      <c r="H185" s="38" t="n">
        <f aca="false">AA185</f>
        <v>89</v>
      </c>
      <c r="I185" s="39" t="n">
        <f aca="false">P185</f>
        <v>48</v>
      </c>
      <c r="J185" s="40" t="s">
        <v>92</v>
      </c>
      <c r="K185" s="41" t="s">
        <v>25</v>
      </c>
      <c r="L185" s="67" t="s">
        <v>90</v>
      </c>
      <c r="M185" s="68" t="s">
        <v>81</v>
      </c>
      <c r="N185" s="44" t="s">
        <v>93</v>
      </c>
      <c r="O185" s="45" t="n">
        <v>2</v>
      </c>
      <c r="P185" s="39" t="n">
        <v>48</v>
      </c>
      <c r="Q185" s="46" t="n">
        <v>3</v>
      </c>
      <c r="R185" s="44" t="s">
        <v>83</v>
      </c>
      <c r="S185" s="45"/>
      <c r="T185" s="57" t="s">
        <v>49</v>
      </c>
      <c r="U185" s="60" t="s">
        <v>50</v>
      </c>
      <c r="V185" s="40" t="n">
        <v>405</v>
      </c>
      <c r="W185" s="54" t="s">
        <v>85</v>
      </c>
      <c r="X185" s="54" t="str">
        <f aca="false">J185</f>
        <v>武小梅</v>
      </c>
      <c r="Y185" s="51" t="n">
        <v>9</v>
      </c>
      <c r="Z185" s="51" t="n">
        <v>4</v>
      </c>
      <c r="AA185" s="51" t="n">
        <v>89</v>
      </c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53" customFormat="true" ht="20.1" hidden="false" customHeight="true" outlineLevel="0" collapsed="false">
      <c r="A186" s="32" t="n">
        <f aca="false">(Y186+33)*7+Z186+5</f>
        <v>304</v>
      </c>
      <c r="B186" s="33" t="n">
        <f aca="false">A186</f>
        <v>304</v>
      </c>
      <c r="C186" s="34"/>
      <c r="D186" s="35"/>
      <c r="E186" s="41" t="str">
        <f aca="false">U186</f>
        <v>伏安特性曲线的测量</v>
      </c>
      <c r="F186" s="41" t="str">
        <f aca="false">N186</f>
        <v>信息15(7) 42</v>
      </c>
      <c r="G186" s="37" t="n">
        <f aca="false">V186</f>
        <v>403</v>
      </c>
      <c r="H186" s="38" t="n">
        <f aca="false">AA186</f>
        <v>12</v>
      </c>
      <c r="I186" s="39" t="n">
        <f aca="false">P186</f>
        <v>42</v>
      </c>
      <c r="J186" s="40" t="s">
        <v>34</v>
      </c>
      <c r="K186" s="41" t="s">
        <v>25</v>
      </c>
      <c r="L186" s="42" t="s">
        <v>26</v>
      </c>
      <c r="M186" s="43" t="s">
        <v>58</v>
      </c>
      <c r="N186" s="44" t="s">
        <v>160</v>
      </c>
      <c r="O186" s="45" t="n">
        <v>2</v>
      </c>
      <c r="P186" s="39" t="n">
        <v>42</v>
      </c>
      <c r="Q186" s="46" t="n">
        <v>1</v>
      </c>
      <c r="R186" s="44" t="s">
        <v>83</v>
      </c>
      <c r="S186" s="45" t="n">
        <v>16</v>
      </c>
      <c r="T186" s="40" t="s">
        <v>30</v>
      </c>
      <c r="U186" s="60" t="s">
        <v>31</v>
      </c>
      <c r="V186" s="40" t="n">
        <v>403</v>
      </c>
      <c r="W186" s="54" t="s">
        <v>34</v>
      </c>
      <c r="X186" s="54" t="str">
        <f aca="false">J186</f>
        <v>陈灵敏</v>
      </c>
      <c r="Y186" s="51" t="n">
        <v>9</v>
      </c>
      <c r="Z186" s="71" t="n">
        <v>5</v>
      </c>
      <c r="AA186" s="51" t="n">
        <v>12</v>
      </c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53" customFormat="true" ht="20.1" hidden="false" customHeight="true" outlineLevel="0" collapsed="false">
      <c r="A187" s="32" t="n">
        <f aca="false">(Y187+33)*7+Z187+5</f>
        <v>304</v>
      </c>
      <c r="B187" s="33" t="n">
        <f aca="false">A187</f>
        <v>304</v>
      </c>
      <c r="C187" s="34"/>
      <c r="D187" s="35"/>
      <c r="E187" s="41" t="str">
        <f aca="false">U187</f>
        <v>伏安特性曲线的测量</v>
      </c>
      <c r="F187" s="41" t="str">
        <f aca="false">N187</f>
        <v>信息15(8) 43</v>
      </c>
      <c r="G187" s="37" t="n">
        <f aca="false">V187</f>
        <v>405</v>
      </c>
      <c r="H187" s="38" t="n">
        <f aca="false">AA187</f>
        <v>12</v>
      </c>
      <c r="I187" s="39" t="n">
        <f aca="false">P187</f>
        <v>43</v>
      </c>
      <c r="J187" s="54" t="s">
        <v>32</v>
      </c>
      <c r="K187" s="41" t="s">
        <v>25</v>
      </c>
      <c r="L187" s="42" t="s">
        <v>26</v>
      </c>
      <c r="M187" s="43" t="s">
        <v>58</v>
      </c>
      <c r="N187" s="44" t="s">
        <v>161</v>
      </c>
      <c r="O187" s="45" t="n">
        <v>2</v>
      </c>
      <c r="P187" s="39" t="n">
        <v>43</v>
      </c>
      <c r="Q187" s="46" t="n">
        <v>1</v>
      </c>
      <c r="R187" s="44" t="s">
        <v>83</v>
      </c>
      <c r="S187" s="45" t="n">
        <v>16</v>
      </c>
      <c r="T187" s="57" t="s">
        <v>30</v>
      </c>
      <c r="U187" s="60" t="s">
        <v>31</v>
      </c>
      <c r="V187" s="40" t="n">
        <v>405</v>
      </c>
      <c r="W187" s="73" t="s">
        <v>53</v>
      </c>
      <c r="X187" s="54" t="str">
        <f aca="false">J187</f>
        <v>杨振兰</v>
      </c>
      <c r="Y187" s="51" t="n">
        <v>9</v>
      </c>
      <c r="Z187" s="51" t="n">
        <v>5</v>
      </c>
      <c r="AA187" s="51" t="n">
        <v>12</v>
      </c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s="53" customFormat="true" ht="20.1" hidden="false" customHeight="true" outlineLevel="0" collapsed="false">
      <c r="A188" s="32" t="n">
        <f aca="false">(Y188+33)*7+Z188+5</f>
        <v>304</v>
      </c>
      <c r="B188" s="33" t="n">
        <f aca="false">A188</f>
        <v>304</v>
      </c>
      <c r="C188" s="34"/>
      <c r="D188" s="35"/>
      <c r="E188" s="41" t="str">
        <f aca="false">U188</f>
        <v>晶体管单级放大电路2</v>
      </c>
      <c r="F188" s="41" t="str">
        <f aca="false">N188</f>
        <v>通信14(2) 50</v>
      </c>
      <c r="G188" s="37" t="n">
        <f aca="false">V188</f>
        <v>415</v>
      </c>
      <c r="H188" s="38" t="n">
        <f aca="false">AA188</f>
        <v>12</v>
      </c>
      <c r="I188" s="39" t="n">
        <f aca="false">P188</f>
        <v>50</v>
      </c>
      <c r="J188" s="55" t="s">
        <v>60</v>
      </c>
      <c r="K188" s="41" t="s">
        <v>25</v>
      </c>
      <c r="L188" s="42" t="s">
        <v>26</v>
      </c>
      <c r="M188" s="43" t="s">
        <v>58</v>
      </c>
      <c r="N188" s="44" t="s">
        <v>94</v>
      </c>
      <c r="O188" s="45" t="n">
        <v>2</v>
      </c>
      <c r="P188" s="39" t="n">
        <v>50</v>
      </c>
      <c r="Q188" s="46" t="n">
        <v>4</v>
      </c>
      <c r="R188" s="44" t="s">
        <v>44</v>
      </c>
      <c r="S188" s="45"/>
      <c r="T188" s="57" t="s">
        <v>74</v>
      </c>
      <c r="U188" s="60" t="s">
        <v>75</v>
      </c>
      <c r="V188" s="40" t="n">
        <v>415</v>
      </c>
      <c r="W188" s="48" t="s">
        <v>60</v>
      </c>
      <c r="X188" s="54" t="str">
        <f aca="false">J188</f>
        <v>陈安</v>
      </c>
      <c r="Y188" s="51" t="n">
        <v>9</v>
      </c>
      <c r="Z188" s="51" t="n">
        <v>5</v>
      </c>
      <c r="AA188" s="51" t="n">
        <v>12</v>
      </c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s="53" customFormat="true" ht="20.1" hidden="false" customHeight="true" outlineLevel="0" collapsed="false">
      <c r="A189" s="32" t="n">
        <f aca="false">(Y189+33)*7+Z189+5</f>
        <v>304</v>
      </c>
      <c r="B189" s="33" t="n">
        <f aca="false">A189</f>
        <v>304</v>
      </c>
      <c r="C189" s="34"/>
      <c r="D189" s="35"/>
      <c r="E189" s="41" t="str">
        <f aca="false">U189</f>
        <v>晶体管单级放大电路2</v>
      </c>
      <c r="F189" s="41" t="str">
        <f aca="false">N189</f>
        <v>通信14(1) 51</v>
      </c>
      <c r="G189" s="37" t="n">
        <f aca="false">V189</f>
        <v>417</v>
      </c>
      <c r="H189" s="38" t="n">
        <f aca="false">AA189</f>
        <v>12</v>
      </c>
      <c r="I189" s="39" t="n">
        <f aca="false">P189</f>
        <v>51</v>
      </c>
      <c r="J189" s="58" t="s">
        <v>41</v>
      </c>
      <c r="K189" s="41" t="s">
        <v>25</v>
      </c>
      <c r="L189" s="42" t="s">
        <v>26</v>
      </c>
      <c r="M189" s="43" t="s">
        <v>58</v>
      </c>
      <c r="N189" s="44" t="s">
        <v>95</v>
      </c>
      <c r="O189" s="45" t="n">
        <v>2</v>
      </c>
      <c r="P189" s="39" t="n">
        <v>51</v>
      </c>
      <c r="Q189" s="46" t="n">
        <v>4</v>
      </c>
      <c r="R189" s="44" t="s">
        <v>44</v>
      </c>
      <c r="S189" s="45"/>
      <c r="T189" s="57" t="s">
        <v>74</v>
      </c>
      <c r="U189" s="60" t="s">
        <v>75</v>
      </c>
      <c r="V189" s="40" t="n">
        <v>417</v>
      </c>
      <c r="W189" s="73" t="s">
        <v>41</v>
      </c>
      <c r="X189" s="54" t="str">
        <f aca="false">J189</f>
        <v>曾思明</v>
      </c>
      <c r="Y189" s="51" t="n">
        <v>9</v>
      </c>
      <c r="Z189" s="51" t="n">
        <v>5</v>
      </c>
      <c r="AA189" s="51" t="n">
        <v>12</v>
      </c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s="53" customFormat="true" ht="20.1" hidden="false" customHeight="true" outlineLevel="0" collapsed="false">
      <c r="A190" s="32" t="n">
        <f aca="false">(Y190+33)*7+Z190+5</f>
        <v>304</v>
      </c>
      <c r="B190" s="33" t="n">
        <f aca="false">A190</f>
        <v>304</v>
      </c>
      <c r="C190" s="34"/>
      <c r="D190" s="35"/>
      <c r="E190" s="41" t="str">
        <f aca="false">U190</f>
        <v>基尔霍夫定律的验证</v>
      </c>
      <c r="F190" s="41" t="str">
        <f aca="false">N190</f>
        <v>电子技术卓越15(1) 45</v>
      </c>
      <c r="G190" s="37" t="n">
        <f aca="false">V190</f>
        <v>403</v>
      </c>
      <c r="H190" s="38" t="n">
        <f aca="false">AA190</f>
        <v>34</v>
      </c>
      <c r="I190" s="39" t="n">
        <f aca="false">P190</f>
        <v>45</v>
      </c>
      <c r="J190" s="40" t="s">
        <v>34</v>
      </c>
      <c r="K190" s="41" t="s">
        <v>25</v>
      </c>
      <c r="L190" s="42" t="s">
        <v>26</v>
      </c>
      <c r="M190" s="43" t="s">
        <v>106</v>
      </c>
      <c r="N190" s="44" t="s">
        <v>141</v>
      </c>
      <c r="O190" s="45" t="n">
        <v>2</v>
      </c>
      <c r="P190" s="39" t="n">
        <v>45</v>
      </c>
      <c r="Q190" s="46" t="n">
        <v>2</v>
      </c>
      <c r="R190" s="44" t="s">
        <v>110</v>
      </c>
      <c r="S190" s="45"/>
      <c r="T190" s="40" t="s">
        <v>122</v>
      </c>
      <c r="U190" s="60" t="s">
        <v>123</v>
      </c>
      <c r="V190" s="40" t="n">
        <v>403</v>
      </c>
      <c r="W190" s="54" t="s">
        <v>34</v>
      </c>
      <c r="X190" s="54" t="str">
        <f aca="false">J190</f>
        <v>陈灵敏</v>
      </c>
      <c r="Y190" s="51" t="n">
        <v>9</v>
      </c>
      <c r="Z190" s="51" t="n">
        <v>5</v>
      </c>
      <c r="AA190" s="51" t="n">
        <v>34</v>
      </c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53" customFormat="true" ht="20.1" hidden="false" customHeight="true" outlineLevel="0" collapsed="false">
      <c r="A191" s="32" t="n">
        <f aca="false">(Y191+33)*7+Z191+5</f>
        <v>304</v>
      </c>
      <c r="B191" s="33" t="n">
        <f aca="false">A191</f>
        <v>304</v>
      </c>
      <c r="C191" s="34"/>
      <c r="D191" s="35"/>
      <c r="E191" s="41" t="str">
        <f aca="false">U191</f>
        <v>基本组合逻辑电路设计</v>
      </c>
      <c r="F191" s="41" t="str">
        <f aca="false">N191</f>
        <v>电子技术卓越14(1) 47</v>
      </c>
      <c r="G191" s="37" t="n">
        <f aca="false">V191</f>
        <v>408</v>
      </c>
      <c r="H191" s="38" t="n">
        <f aca="false">AA191</f>
        <v>34</v>
      </c>
      <c r="I191" s="39" t="n">
        <f aca="false">P191</f>
        <v>47</v>
      </c>
      <c r="J191" s="43" t="s">
        <v>102</v>
      </c>
      <c r="K191" s="41" t="s">
        <v>25</v>
      </c>
      <c r="L191" s="42" t="s">
        <v>26</v>
      </c>
      <c r="M191" s="43" t="s">
        <v>106</v>
      </c>
      <c r="N191" s="44" t="s">
        <v>142</v>
      </c>
      <c r="O191" s="45" t="n">
        <v>2</v>
      </c>
      <c r="P191" s="39" t="n">
        <v>47</v>
      </c>
      <c r="Q191" s="46" t="n">
        <v>2</v>
      </c>
      <c r="R191" s="44" t="s">
        <v>143</v>
      </c>
      <c r="S191" s="45"/>
      <c r="T191" s="62" t="s">
        <v>78</v>
      </c>
      <c r="U191" s="63" t="s">
        <v>79</v>
      </c>
      <c r="V191" s="40" t="n">
        <v>408</v>
      </c>
      <c r="W191" s="54" t="s">
        <v>102</v>
      </c>
      <c r="X191" s="54" t="str">
        <f aca="false">J191</f>
        <v>彭端</v>
      </c>
      <c r="Y191" s="51" t="n">
        <v>9</v>
      </c>
      <c r="Z191" s="51" t="n">
        <v>5</v>
      </c>
      <c r="AA191" s="51" t="n">
        <v>34</v>
      </c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s="53" customFormat="true" ht="20.1" hidden="false" customHeight="true" outlineLevel="0" collapsed="false">
      <c r="A192" s="32" t="n">
        <f aca="false">(Y192+33)*7+Z192+5</f>
        <v>304</v>
      </c>
      <c r="B192" s="33" t="n">
        <f aca="false">A192</f>
        <v>304</v>
      </c>
      <c r="C192" s="34"/>
      <c r="D192" s="35"/>
      <c r="E192" s="41" t="str">
        <f aca="false">U192</f>
        <v>晶体管单级放大电路的测试与分析</v>
      </c>
      <c r="F192" s="41" t="str">
        <f aca="false">N192</f>
        <v>电子信息14(3) 45</v>
      </c>
      <c r="G192" s="37" t="n">
        <f aca="false">V192</f>
        <v>500</v>
      </c>
      <c r="H192" s="38" t="n">
        <f aca="false">AA192</f>
        <v>34</v>
      </c>
      <c r="I192" s="39" t="n">
        <f aca="false">P192</f>
        <v>45</v>
      </c>
      <c r="J192" s="55" t="s">
        <v>60</v>
      </c>
      <c r="K192" s="41" t="s">
        <v>25</v>
      </c>
      <c r="L192" s="42" t="s">
        <v>26</v>
      </c>
      <c r="M192" s="43" t="s">
        <v>58</v>
      </c>
      <c r="N192" s="44" t="s">
        <v>125</v>
      </c>
      <c r="O192" s="45" t="n">
        <v>2</v>
      </c>
      <c r="P192" s="39" t="n">
        <v>45</v>
      </c>
      <c r="Q192" s="46" t="n">
        <v>3</v>
      </c>
      <c r="R192" s="44" t="s">
        <v>44</v>
      </c>
      <c r="S192" s="45"/>
      <c r="T192" s="40" t="s">
        <v>65</v>
      </c>
      <c r="U192" s="60" t="s">
        <v>66</v>
      </c>
      <c r="V192" s="40" t="n">
        <v>500</v>
      </c>
      <c r="W192" s="48" t="s">
        <v>60</v>
      </c>
      <c r="X192" s="54" t="str">
        <f aca="false">J192</f>
        <v>陈安</v>
      </c>
      <c r="Y192" s="51" t="n">
        <v>9</v>
      </c>
      <c r="Z192" s="51" t="n">
        <v>5</v>
      </c>
      <c r="AA192" s="51" t="n">
        <v>34</v>
      </c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53" customFormat="true" ht="20.1" hidden="false" customHeight="true" outlineLevel="0" collapsed="false">
      <c r="A193" s="32" t="n">
        <f aca="false">(Y193+33)*7+Z193+5</f>
        <v>304</v>
      </c>
      <c r="B193" s="33" t="n">
        <f aca="false">A193</f>
        <v>304</v>
      </c>
      <c r="C193" s="34"/>
      <c r="D193" s="35"/>
      <c r="E193" s="41" t="str">
        <f aca="false">U193</f>
        <v>晶体管单级放大电路的测试与分析</v>
      </c>
      <c r="F193" s="41" t="str">
        <f aca="false">N193</f>
        <v>电子信息14(4) 44</v>
      </c>
      <c r="G193" s="37" t="n">
        <f aca="false">V193</f>
        <v>500</v>
      </c>
      <c r="H193" s="38" t="n">
        <f aca="false">AA193</f>
        <v>34</v>
      </c>
      <c r="I193" s="39" t="n">
        <f aca="false">P193</f>
        <v>44</v>
      </c>
      <c r="J193" s="58" t="s">
        <v>41</v>
      </c>
      <c r="K193" s="41" t="s">
        <v>25</v>
      </c>
      <c r="L193" s="42" t="s">
        <v>26</v>
      </c>
      <c r="M193" s="43" t="s">
        <v>58</v>
      </c>
      <c r="N193" s="44" t="s">
        <v>124</v>
      </c>
      <c r="O193" s="45" t="n">
        <v>2</v>
      </c>
      <c r="P193" s="39" t="n">
        <v>44</v>
      </c>
      <c r="Q193" s="46" t="n">
        <v>3</v>
      </c>
      <c r="R193" s="44" t="s">
        <v>44</v>
      </c>
      <c r="S193" s="45"/>
      <c r="T193" s="57" t="s">
        <v>65</v>
      </c>
      <c r="U193" s="60" t="s">
        <v>66</v>
      </c>
      <c r="V193" s="40" t="n">
        <v>500</v>
      </c>
      <c r="W193" s="48" t="s">
        <v>60</v>
      </c>
      <c r="X193" s="54" t="str">
        <f aca="false">J193</f>
        <v>曾思明</v>
      </c>
      <c r="Y193" s="51" t="n">
        <v>9</v>
      </c>
      <c r="Z193" s="51" t="n">
        <v>5</v>
      </c>
      <c r="AA193" s="51" t="n">
        <v>34</v>
      </c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53" customFormat="true" ht="20.1" hidden="false" customHeight="true" outlineLevel="0" collapsed="false">
      <c r="A194" s="32" t="n">
        <f aca="false">(Y194+33)*7+Z194+5</f>
        <v>304</v>
      </c>
      <c r="B194" s="33" t="n">
        <f aca="false">A194</f>
        <v>304</v>
      </c>
      <c r="C194" s="34"/>
      <c r="D194" s="35"/>
      <c r="E194" s="41" t="n">
        <f aca="false">U194</f>
        <v>0</v>
      </c>
      <c r="F194" s="41" t="str">
        <f aca="false">N194</f>
        <v>物联网14（3）</v>
      </c>
      <c r="G194" s="37" t="n">
        <f aca="false">V194</f>
        <v>405</v>
      </c>
      <c r="H194" s="38" t="n">
        <f aca="false">AA194</f>
        <v>67</v>
      </c>
      <c r="I194" s="39" t="n">
        <f aca="false">P194</f>
        <v>0</v>
      </c>
      <c r="J194" s="40" t="s">
        <v>96</v>
      </c>
      <c r="K194" s="41" t="s">
        <v>25</v>
      </c>
      <c r="L194" s="42" t="s">
        <v>26</v>
      </c>
      <c r="M194" s="43" t="s">
        <v>81</v>
      </c>
      <c r="N194" s="44" t="s">
        <v>126</v>
      </c>
      <c r="O194" s="45" t="n">
        <v>2</v>
      </c>
      <c r="P194" s="39"/>
      <c r="Q194" s="46" t="n">
        <v>2</v>
      </c>
      <c r="R194" s="44" t="s">
        <v>98</v>
      </c>
      <c r="S194" s="45"/>
      <c r="T194" s="40"/>
      <c r="U194" s="47"/>
      <c r="V194" s="40" t="n">
        <v>405</v>
      </c>
      <c r="W194" s="54" t="s">
        <v>96</v>
      </c>
      <c r="X194" s="54" t="str">
        <f aca="false">J194</f>
        <v>张轲</v>
      </c>
      <c r="Y194" s="51" t="n">
        <v>9</v>
      </c>
      <c r="Z194" s="51" t="n">
        <v>5</v>
      </c>
      <c r="AA194" s="51" t="n">
        <v>67</v>
      </c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53" customFormat="true" ht="20.1" hidden="false" customHeight="true" outlineLevel="0" collapsed="false">
      <c r="A195" s="32" t="n">
        <f aca="false">(Y195+33)*7+Z195+5</f>
        <v>304</v>
      </c>
      <c r="B195" s="33" t="n">
        <f aca="false">A195</f>
        <v>304</v>
      </c>
      <c r="C195" s="34"/>
      <c r="D195" s="35"/>
      <c r="E195" s="41" t="str">
        <f aca="false">U195</f>
        <v>基本组合逻辑电路设计</v>
      </c>
      <c r="F195" s="41" t="str">
        <f aca="false">N195</f>
        <v>计算机测控14(1) 43</v>
      </c>
      <c r="G195" s="37" t="n">
        <f aca="false">V195</f>
        <v>408</v>
      </c>
      <c r="H195" s="38" t="n">
        <f aca="false">AA195</f>
        <v>67</v>
      </c>
      <c r="I195" s="39" t="n">
        <f aca="false">P195</f>
        <v>43</v>
      </c>
      <c r="J195" s="43" t="s">
        <v>102</v>
      </c>
      <c r="K195" s="41" t="s">
        <v>25</v>
      </c>
      <c r="L195" s="42" t="s">
        <v>26</v>
      </c>
      <c r="M195" s="43" t="s">
        <v>58</v>
      </c>
      <c r="N195" s="44" t="s">
        <v>144</v>
      </c>
      <c r="O195" s="45" t="n">
        <v>2</v>
      </c>
      <c r="P195" s="39" t="n">
        <v>43</v>
      </c>
      <c r="Q195" s="46" t="n">
        <v>2</v>
      </c>
      <c r="R195" s="44" t="s">
        <v>71</v>
      </c>
      <c r="S195" s="70"/>
      <c r="T195" s="64" t="s">
        <v>78</v>
      </c>
      <c r="U195" s="63" t="s">
        <v>79</v>
      </c>
      <c r="V195" s="40" t="n">
        <v>408</v>
      </c>
      <c r="W195" s="54" t="s">
        <v>102</v>
      </c>
      <c r="X195" s="54" t="str">
        <f aca="false">J195</f>
        <v>彭端</v>
      </c>
      <c r="Y195" s="51" t="n">
        <v>9</v>
      </c>
      <c r="Z195" s="51" t="n">
        <v>5</v>
      </c>
      <c r="AA195" s="51" t="n">
        <v>67</v>
      </c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s="53" customFormat="true" ht="20.1" hidden="false" customHeight="true" outlineLevel="0" collapsed="false">
      <c r="A196" s="32" t="n">
        <f aca="false">(Y196+33)*7+Z196+5</f>
        <v>304</v>
      </c>
      <c r="B196" s="33" t="n">
        <f aca="false">A196</f>
        <v>304</v>
      </c>
      <c r="C196" s="34"/>
      <c r="D196" s="35"/>
      <c r="E196" s="41" t="str">
        <f aca="false">U196</f>
        <v>晶体管单级放大电路2</v>
      </c>
      <c r="F196" s="41" t="str">
        <f aca="false">N196</f>
        <v>通信14(4) 51</v>
      </c>
      <c r="G196" s="37" t="n">
        <f aca="false">V196</f>
        <v>415</v>
      </c>
      <c r="H196" s="38" t="n">
        <f aca="false">AA196</f>
        <v>67</v>
      </c>
      <c r="I196" s="39" t="n">
        <f aca="false">P196</f>
        <v>51</v>
      </c>
      <c r="J196" s="54" t="s">
        <v>32</v>
      </c>
      <c r="K196" s="41" t="s">
        <v>25</v>
      </c>
      <c r="L196" s="42" t="s">
        <v>26</v>
      </c>
      <c r="M196" s="43" t="s">
        <v>58</v>
      </c>
      <c r="N196" s="44" t="s">
        <v>99</v>
      </c>
      <c r="O196" s="45" t="n">
        <v>2</v>
      </c>
      <c r="P196" s="39" t="n">
        <v>51</v>
      </c>
      <c r="Q196" s="46" t="n">
        <v>4</v>
      </c>
      <c r="R196" s="44" t="s">
        <v>44</v>
      </c>
      <c r="S196" s="45"/>
      <c r="T196" s="57" t="s">
        <v>74</v>
      </c>
      <c r="U196" s="60" t="s">
        <v>75</v>
      </c>
      <c r="V196" s="40" t="n">
        <v>415</v>
      </c>
      <c r="W196" s="73" t="s">
        <v>53</v>
      </c>
      <c r="X196" s="54" t="str">
        <f aca="false">J196</f>
        <v>杨振兰</v>
      </c>
      <c r="Y196" s="51" t="n">
        <v>9</v>
      </c>
      <c r="Z196" s="51" t="n">
        <v>5</v>
      </c>
      <c r="AA196" s="51" t="n">
        <v>67</v>
      </c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s="53" customFormat="true" ht="20.1" hidden="false" customHeight="true" outlineLevel="0" collapsed="false">
      <c r="A197" s="32" t="n">
        <f aca="false">(Y197+33)*7+Z197+5</f>
        <v>304</v>
      </c>
      <c r="B197" s="33" t="n">
        <f aca="false">A197</f>
        <v>304</v>
      </c>
      <c r="C197" s="34"/>
      <c r="D197" s="35"/>
      <c r="E197" s="41" t="str">
        <f aca="false">U197</f>
        <v>晶体管单级放大电路2</v>
      </c>
      <c r="F197" s="41" t="str">
        <f aca="false">N197</f>
        <v>通信14(3) 51</v>
      </c>
      <c r="G197" s="37" t="n">
        <f aca="false">V197</f>
        <v>417</v>
      </c>
      <c r="H197" s="38" t="n">
        <f aca="false">AA197</f>
        <v>67</v>
      </c>
      <c r="I197" s="39" t="n">
        <f aca="false">P197</f>
        <v>51</v>
      </c>
      <c r="J197" s="40" t="s">
        <v>38</v>
      </c>
      <c r="K197" s="41" t="s">
        <v>25</v>
      </c>
      <c r="L197" s="42" t="s">
        <v>26</v>
      </c>
      <c r="M197" s="43" t="s">
        <v>58</v>
      </c>
      <c r="N197" s="44" t="s">
        <v>100</v>
      </c>
      <c r="O197" s="45" t="n">
        <v>2</v>
      </c>
      <c r="P197" s="39" t="n">
        <v>51</v>
      </c>
      <c r="Q197" s="46" t="n">
        <v>4</v>
      </c>
      <c r="R197" s="44" t="s">
        <v>44</v>
      </c>
      <c r="S197" s="45"/>
      <c r="T197" s="57" t="s">
        <v>74</v>
      </c>
      <c r="U197" s="60" t="s">
        <v>75</v>
      </c>
      <c r="V197" s="40" t="n">
        <v>417</v>
      </c>
      <c r="W197" s="40" t="s">
        <v>38</v>
      </c>
      <c r="X197" s="54" t="str">
        <f aca="false">J197</f>
        <v>杜宇上</v>
      </c>
      <c r="Y197" s="51" t="n">
        <v>9</v>
      </c>
      <c r="Z197" s="51" t="n">
        <v>5</v>
      </c>
      <c r="AA197" s="51" t="n">
        <v>67</v>
      </c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s="53" customFormat="true" ht="20.1" hidden="false" customHeight="true" outlineLevel="0" collapsed="false">
      <c r="A198" s="32" t="n">
        <f aca="false">(Y198+33)*7+Z198+5</f>
        <v>304</v>
      </c>
      <c r="B198" s="33" t="n">
        <f aca="false">A198</f>
        <v>304</v>
      </c>
      <c r="C198" s="34"/>
      <c r="D198" s="35"/>
      <c r="E198" s="41" t="n">
        <f aca="false">U198</f>
        <v>0</v>
      </c>
      <c r="F198" s="41" t="str">
        <f aca="false">N198</f>
        <v>物联网14（4）</v>
      </c>
      <c r="G198" s="37" t="n">
        <f aca="false">V198</f>
        <v>405</v>
      </c>
      <c r="H198" s="38" t="n">
        <f aca="false">AA198</f>
        <v>89</v>
      </c>
      <c r="I198" s="39" t="n">
        <f aca="false">P198</f>
        <v>0</v>
      </c>
      <c r="J198" s="40" t="s">
        <v>96</v>
      </c>
      <c r="K198" s="41" t="s">
        <v>25</v>
      </c>
      <c r="L198" s="67" t="s">
        <v>90</v>
      </c>
      <c r="M198" s="68" t="s">
        <v>81</v>
      </c>
      <c r="N198" s="44" t="s">
        <v>127</v>
      </c>
      <c r="O198" s="45" t="n">
        <v>2</v>
      </c>
      <c r="P198" s="39"/>
      <c r="Q198" s="46" t="n">
        <v>2</v>
      </c>
      <c r="R198" s="44" t="s">
        <v>98</v>
      </c>
      <c r="S198" s="45"/>
      <c r="T198" s="40"/>
      <c r="U198" s="47"/>
      <c r="V198" s="40" t="n">
        <v>405</v>
      </c>
      <c r="W198" s="54" t="s">
        <v>96</v>
      </c>
      <c r="X198" s="54" t="str">
        <f aca="false">J198</f>
        <v>张轲</v>
      </c>
      <c r="Y198" s="51" t="n">
        <v>9</v>
      </c>
      <c r="Z198" s="51" t="n">
        <v>5</v>
      </c>
      <c r="AA198" s="51" t="n">
        <v>89</v>
      </c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s="53" customFormat="true" ht="20.1" hidden="false" customHeight="true" outlineLevel="0" collapsed="false">
      <c r="A199" s="32" t="n">
        <f aca="false">(Y199+33)*7+Z199+5</f>
        <v>307</v>
      </c>
      <c r="B199" s="33" t="n">
        <f aca="false">A199</f>
        <v>307</v>
      </c>
      <c r="C199" s="34"/>
      <c r="D199" s="35"/>
      <c r="E199" s="41" t="str">
        <f aca="false">U199</f>
        <v>门电路逻辑功能及测试</v>
      </c>
      <c r="F199" s="41" t="str">
        <f aca="false">N199</f>
        <v>光机电一体化14(2) 47</v>
      </c>
      <c r="G199" s="37" t="n">
        <f aca="false">V199</f>
        <v>415</v>
      </c>
      <c r="H199" s="38" t="n">
        <f aca="false">AA199</f>
        <v>34</v>
      </c>
      <c r="I199" s="39" t="n">
        <f aca="false">P199</f>
        <v>47</v>
      </c>
      <c r="J199" s="43" t="s">
        <v>102</v>
      </c>
      <c r="K199" s="41" t="s">
        <v>25</v>
      </c>
      <c r="L199" s="42" t="s">
        <v>26</v>
      </c>
      <c r="M199" s="43" t="s">
        <v>58</v>
      </c>
      <c r="N199" s="44" t="s">
        <v>162</v>
      </c>
      <c r="O199" s="45" t="n">
        <v>2</v>
      </c>
      <c r="P199" s="39" t="n">
        <v>47</v>
      </c>
      <c r="Q199" s="46" t="n">
        <v>1</v>
      </c>
      <c r="R199" s="44" t="s">
        <v>71</v>
      </c>
      <c r="S199" s="45" t="n">
        <v>16</v>
      </c>
      <c r="T199" s="62" t="s">
        <v>72</v>
      </c>
      <c r="U199" s="63" t="s">
        <v>73</v>
      </c>
      <c r="V199" s="40" t="n">
        <v>415</v>
      </c>
      <c r="W199" s="54" t="s">
        <v>102</v>
      </c>
      <c r="X199" s="54" t="str">
        <f aca="false">J199</f>
        <v>彭端</v>
      </c>
      <c r="Y199" s="51" t="n">
        <v>10</v>
      </c>
      <c r="Z199" s="51" t="n">
        <v>1</v>
      </c>
      <c r="AA199" s="51" t="n">
        <v>34</v>
      </c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53" customFormat="true" ht="20.1" hidden="false" customHeight="true" outlineLevel="0" collapsed="false">
      <c r="A200" s="32" t="n">
        <f aca="false">(Y200+33)*7+Z200+5</f>
        <v>307</v>
      </c>
      <c r="B200" s="33" t="n">
        <f aca="false">A200</f>
        <v>307</v>
      </c>
      <c r="C200" s="34"/>
      <c r="D200" s="35"/>
      <c r="E200" s="41" t="str">
        <f aca="false">U200</f>
        <v>门电路逻辑功能及测试</v>
      </c>
      <c r="F200" s="41" t="str">
        <f aca="false">N200</f>
        <v>光机电一体化14(1) 48</v>
      </c>
      <c r="G200" s="37" t="n">
        <f aca="false">V200</f>
        <v>417</v>
      </c>
      <c r="H200" s="38" t="n">
        <f aca="false">AA200</f>
        <v>34</v>
      </c>
      <c r="I200" s="39" t="n">
        <f aca="false">P200</f>
        <v>48</v>
      </c>
      <c r="J200" s="58" t="s">
        <v>41</v>
      </c>
      <c r="K200" s="41" t="s">
        <v>25</v>
      </c>
      <c r="L200" s="42" t="s">
        <v>26</v>
      </c>
      <c r="M200" s="43" t="s">
        <v>58</v>
      </c>
      <c r="N200" s="44" t="s">
        <v>163</v>
      </c>
      <c r="O200" s="45" t="n">
        <v>2</v>
      </c>
      <c r="P200" s="39" t="n">
        <v>48</v>
      </c>
      <c r="Q200" s="46" t="n">
        <v>1</v>
      </c>
      <c r="R200" s="44" t="s">
        <v>71</v>
      </c>
      <c r="S200" s="45" t="n">
        <v>16</v>
      </c>
      <c r="T200" s="64" t="s">
        <v>72</v>
      </c>
      <c r="U200" s="63" t="s">
        <v>73</v>
      </c>
      <c r="V200" s="40" t="n">
        <v>417</v>
      </c>
      <c r="W200" s="54" t="s">
        <v>41</v>
      </c>
      <c r="X200" s="54" t="str">
        <f aca="false">J200</f>
        <v>曾思明</v>
      </c>
      <c r="Y200" s="51" t="n">
        <v>10</v>
      </c>
      <c r="Z200" s="51" t="n">
        <v>1</v>
      </c>
      <c r="AA200" s="51" t="n">
        <v>34</v>
      </c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s="53" customFormat="true" ht="20.1" hidden="false" customHeight="true" outlineLevel="0" collapsed="false">
      <c r="A201" s="32" t="n">
        <f aca="false">(Y201+33)*7+Z201+5</f>
        <v>307</v>
      </c>
      <c r="B201" s="33" t="n">
        <f aca="false">A201</f>
        <v>307</v>
      </c>
      <c r="C201" s="34"/>
      <c r="D201" s="35"/>
      <c r="E201" s="41" t="str">
        <f aca="false">U201</f>
        <v>一阶RC电路的研究</v>
      </c>
      <c r="F201" s="41" t="str">
        <f aca="false">N201</f>
        <v>给排水14(1) 50</v>
      </c>
      <c r="G201" s="37" t="n">
        <f aca="false">V201</f>
        <v>500</v>
      </c>
      <c r="H201" s="38" t="n">
        <f aca="false">AA201</f>
        <v>34</v>
      </c>
      <c r="I201" s="39" t="n">
        <f aca="false">P201</f>
        <v>50</v>
      </c>
      <c r="J201" s="40" t="s">
        <v>24</v>
      </c>
      <c r="K201" s="41" t="s">
        <v>25</v>
      </c>
      <c r="L201" s="42" t="s">
        <v>26</v>
      </c>
      <c r="M201" s="43" t="s">
        <v>130</v>
      </c>
      <c r="N201" s="44" t="s">
        <v>131</v>
      </c>
      <c r="O201" s="45" t="n">
        <v>2</v>
      </c>
      <c r="P201" s="39" t="n">
        <v>50</v>
      </c>
      <c r="Q201" s="46" t="n">
        <v>2</v>
      </c>
      <c r="R201" s="44" t="s">
        <v>64</v>
      </c>
      <c r="S201" s="45"/>
      <c r="T201" s="57" t="s">
        <v>45</v>
      </c>
      <c r="U201" s="47" t="s">
        <v>46</v>
      </c>
      <c r="V201" s="40" t="n">
        <v>500</v>
      </c>
      <c r="W201" s="54" t="s">
        <v>24</v>
      </c>
      <c r="X201" s="54" t="str">
        <f aca="false">J201</f>
        <v>谭雅莉</v>
      </c>
      <c r="Y201" s="51" t="n">
        <v>10</v>
      </c>
      <c r="Z201" s="51" t="n">
        <v>1</v>
      </c>
      <c r="AA201" s="51" t="n">
        <v>34</v>
      </c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s="53" customFormat="true" ht="20.1" hidden="false" customHeight="true" outlineLevel="0" collapsed="false">
      <c r="A202" s="32" t="n">
        <f aca="false">(Y202+33)*7+Z202+5</f>
        <v>307</v>
      </c>
      <c r="B202" s="33" t="n">
        <f aca="false">A202</f>
        <v>307</v>
      </c>
      <c r="C202" s="34"/>
      <c r="D202" s="35"/>
      <c r="E202" s="41" t="str">
        <f aca="false">U202</f>
        <v>一阶RC电路的研究</v>
      </c>
      <c r="F202" s="41" t="str">
        <f aca="false">N202</f>
        <v>给排水14(2) 49</v>
      </c>
      <c r="G202" s="37" t="n">
        <f aca="false">V202</f>
        <v>500</v>
      </c>
      <c r="H202" s="38" t="n">
        <f aca="false">AA202</f>
        <v>34</v>
      </c>
      <c r="I202" s="39" t="n">
        <f aca="false">P202</f>
        <v>49</v>
      </c>
      <c r="J202" s="40" t="s">
        <v>132</v>
      </c>
      <c r="K202" s="41" t="s">
        <v>25</v>
      </c>
      <c r="L202" s="42" t="s">
        <v>26</v>
      </c>
      <c r="M202" s="43" t="s">
        <v>130</v>
      </c>
      <c r="N202" s="44" t="s">
        <v>133</v>
      </c>
      <c r="O202" s="45" t="n">
        <v>2</v>
      </c>
      <c r="P202" s="39" t="n">
        <v>49</v>
      </c>
      <c r="Q202" s="46" t="n">
        <v>2</v>
      </c>
      <c r="R202" s="44" t="s">
        <v>64</v>
      </c>
      <c r="S202" s="45"/>
      <c r="T202" s="57" t="s">
        <v>45</v>
      </c>
      <c r="U202" s="47" t="s">
        <v>46</v>
      </c>
      <c r="V202" s="40" t="n">
        <v>500</v>
      </c>
      <c r="W202" s="40" t="s">
        <v>24</v>
      </c>
      <c r="X202" s="54" t="str">
        <f aca="false">J202</f>
        <v>蔡乐泉</v>
      </c>
      <c r="Y202" s="51" t="n">
        <v>10</v>
      </c>
      <c r="Z202" s="51" t="n">
        <v>1</v>
      </c>
      <c r="AA202" s="51" t="n">
        <v>34</v>
      </c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53" customFormat="true" ht="20.1" hidden="false" customHeight="true" outlineLevel="0" collapsed="false">
      <c r="A203" s="32" t="n">
        <f aca="false">(Y203+33)*7+Z203+5</f>
        <v>307</v>
      </c>
      <c r="B203" s="33" t="n">
        <f aca="false">A203</f>
        <v>307</v>
      </c>
      <c r="C203" s="34"/>
      <c r="D203" s="35"/>
      <c r="E203" s="41" t="str">
        <f aca="false">U203</f>
        <v>基尔霍夫定律的验证</v>
      </c>
      <c r="F203" s="41" t="str">
        <f aca="false">N203</f>
        <v>环境工程14(2) 40</v>
      </c>
      <c r="G203" s="37" t="n">
        <f aca="false">V203</f>
        <v>405</v>
      </c>
      <c r="H203" s="38" t="n">
        <f aca="false">AA203</f>
        <v>67</v>
      </c>
      <c r="I203" s="39" t="n">
        <f aca="false">P203</f>
        <v>40</v>
      </c>
      <c r="J203" s="58" t="s">
        <v>68</v>
      </c>
      <c r="K203" s="41" t="s">
        <v>25</v>
      </c>
      <c r="L203" s="42" t="s">
        <v>26</v>
      </c>
      <c r="M203" s="43" t="s">
        <v>62</v>
      </c>
      <c r="N203" s="44" t="s">
        <v>69</v>
      </c>
      <c r="O203" s="45" t="n">
        <v>2</v>
      </c>
      <c r="P203" s="39" t="n">
        <v>40</v>
      </c>
      <c r="Q203" s="46" t="n">
        <v>3</v>
      </c>
      <c r="R203" s="44" t="s">
        <v>64</v>
      </c>
      <c r="S203" s="45"/>
      <c r="T203" s="57" t="s">
        <v>122</v>
      </c>
      <c r="U203" s="60" t="s">
        <v>123</v>
      </c>
      <c r="V203" s="40" t="n">
        <v>405</v>
      </c>
      <c r="W203" s="58" t="s">
        <v>68</v>
      </c>
      <c r="X203" s="54" t="str">
        <f aca="false">J203</f>
        <v>李水峰</v>
      </c>
      <c r="Y203" s="51" t="n">
        <v>10</v>
      </c>
      <c r="Z203" s="51" t="n">
        <v>1</v>
      </c>
      <c r="AA203" s="51" t="n">
        <v>67</v>
      </c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s="53" customFormat="true" ht="20.1" hidden="false" customHeight="true" outlineLevel="0" collapsed="false">
      <c r="A204" s="32" t="n">
        <f aca="false">(Y204+33)*7+Z204+5</f>
        <v>307</v>
      </c>
      <c r="B204" s="33" t="n">
        <f aca="false">A204</f>
        <v>307</v>
      </c>
      <c r="C204" s="34"/>
      <c r="D204" s="35"/>
      <c r="E204" s="41" t="str">
        <f aca="false">U204</f>
        <v>互感的测量</v>
      </c>
      <c r="F204" s="41" t="str">
        <f aca="false">N204</f>
        <v>材料加工13(1) 42</v>
      </c>
      <c r="G204" s="37" t="n">
        <f aca="false">V204</f>
        <v>407</v>
      </c>
      <c r="H204" s="38" t="n">
        <f aca="false">AA204</f>
        <v>67</v>
      </c>
      <c r="I204" s="39" t="n">
        <f aca="false">P204</f>
        <v>42</v>
      </c>
      <c r="J204" s="56" t="s">
        <v>38</v>
      </c>
      <c r="K204" s="41" t="s">
        <v>25</v>
      </c>
      <c r="L204" s="42" t="s">
        <v>26</v>
      </c>
      <c r="M204" s="43" t="s">
        <v>27</v>
      </c>
      <c r="N204" s="44" t="s">
        <v>39</v>
      </c>
      <c r="O204" s="45" t="n">
        <v>2</v>
      </c>
      <c r="P204" s="39" t="n">
        <v>42</v>
      </c>
      <c r="Q204" s="46" t="n">
        <v>5</v>
      </c>
      <c r="R204" s="44" t="s">
        <v>29</v>
      </c>
      <c r="S204" s="45"/>
      <c r="T204" s="57" t="s">
        <v>134</v>
      </c>
      <c r="U204" s="47" t="s">
        <v>135</v>
      </c>
      <c r="V204" s="40" t="n">
        <v>407</v>
      </c>
      <c r="W204" s="40" t="s">
        <v>38</v>
      </c>
      <c r="X204" s="54" t="str">
        <f aca="false">J204</f>
        <v>杜宇上</v>
      </c>
      <c r="Y204" s="51" t="n">
        <v>10</v>
      </c>
      <c r="Z204" s="51" t="n">
        <v>1</v>
      </c>
      <c r="AA204" s="51" t="n">
        <v>67</v>
      </c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s="53" customFormat="true" ht="20.1" hidden="false" customHeight="true" outlineLevel="0" collapsed="false">
      <c r="A205" s="32" t="n">
        <f aca="false">(Y205+33)*7+Z205+5</f>
        <v>307</v>
      </c>
      <c r="B205" s="33" t="n">
        <f aca="false">A205</f>
        <v>307</v>
      </c>
      <c r="C205" s="34"/>
      <c r="D205" s="35"/>
      <c r="E205" s="41" t="str">
        <f aca="false">U205</f>
        <v>日光灯电路及提高功率因数的方法</v>
      </c>
      <c r="F205" s="41" t="str">
        <f aca="false">N205</f>
        <v>材料加工13(2) 42</v>
      </c>
      <c r="G205" s="37" t="n">
        <f aca="false">V205</f>
        <v>409</v>
      </c>
      <c r="H205" s="38" t="n">
        <f aca="false">AA205</f>
        <v>67</v>
      </c>
      <c r="I205" s="39" t="n">
        <f aca="false">P205</f>
        <v>42</v>
      </c>
      <c r="J205" s="55" t="s">
        <v>34</v>
      </c>
      <c r="K205" s="41" t="s">
        <v>25</v>
      </c>
      <c r="L205" s="42" t="s">
        <v>26</v>
      </c>
      <c r="M205" s="43" t="s">
        <v>27</v>
      </c>
      <c r="N205" s="44" t="s">
        <v>35</v>
      </c>
      <c r="O205" s="45" t="n">
        <v>2</v>
      </c>
      <c r="P205" s="39" t="n">
        <v>42</v>
      </c>
      <c r="Q205" s="46" t="n">
        <v>6</v>
      </c>
      <c r="R205" s="44" t="s">
        <v>29</v>
      </c>
      <c r="S205" s="45"/>
      <c r="T205" s="57" t="s">
        <v>150</v>
      </c>
      <c r="U205" s="47" t="s">
        <v>151</v>
      </c>
      <c r="V205" s="40" t="n">
        <v>409</v>
      </c>
      <c r="W205" s="55" t="s">
        <v>34</v>
      </c>
      <c r="X205" s="54" t="str">
        <f aca="false">J205</f>
        <v>陈灵敏</v>
      </c>
      <c r="Y205" s="51" t="n">
        <v>10</v>
      </c>
      <c r="Z205" s="51" t="n">
        <v>1</v>
      </c>
      <c r="AA205" s="51" t="n">
        <v>67</v>
      </c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53" customFormat="true" ht="20.1" hidden="false" customHeight="true" outlineLevel="0" collapsed="false">
      <c r="A206" s="32" t="n">
        <f aca="false">(Y206+33)*7+Z206+5</f>
        <v>307</v>
      </c>
      <c r="B206" s="33" t="n">
        <f aca="false">A206</f>
        <v>307</v>
      </c>
      <c r="C206" s="34"/>
      <c r="D206" s="35"/>
      <c r="E206" s="41" t="str">
        <f aca="false">U206</f>
        <v>负反馈放大电路</v>
      </c>
      <c r="F206" s="41" t="str">
        <f aca="false">N206</f>
        <v>电子信息14(2) 45</v>
      </c>
      <c r="G206" s="37" t="n">
        <f aca="false">V206</f>
        <v>415</v>
      </c>
      <c r="H206" s="38" t="n">
        <f aca="false">AA206</f>
        <v>67</v>
      </c>
      <c r="I206" s="39" t="n">
        <f aca="false">P206</f>
        <v>45</v>
      </c>
      <c r="J206" s="61" t="s">
        <v>57</v>
      </c>
      <c r="K206" s="41" t="s">
        <v>25</v>
      </c>
      <c r="L206" s="42" t="s">
        <v>26</v>
      </c>
      <c r="M206" s="43" t="s">
        <v>58</v>
      </c>
      <c r="N206" s="44" t="s">
        <v>59</v>
      </c>
      <c r="O206" s="45" t="n">
        <v>2</v>
      </c>
      <c r="P206" s="39" t="n">
        <v>45</v>
      </c>
      <c r="Q206" s="46" t="n">
        <v>6</v>
      </c>
      <c r="R206" s="44" t="s">
        <v>44</v>
      </c>
      <c r="S206" s="45"/>
      <c r="T206" s="40" t="s">
        <v>156</v>
      </c>
      <c r="U206" s="60" t="s">
        <v>157</v>
      </c>
      <c r="V206" s="40" t="n">
        <v>415</v>
      </c>
      <c r="W206" s="61" t="s">
        <v>57</v>
      </c>
      <c r="X206" s="54" t="str">
        <f aca="false">J206</f>
        <v>刘银萍</v>
      </c>
      <c r="Y206" s="51" t="n">
        <v>10</v>
      </c>
      <c r="Z206" s="51" t="n">
        <v>1</v>
      </c>
      <c r="AA206" s="51" t="n">
        <v>67</v>
      </c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s="53" customFormat="true" ht="20.1" hidden="false" customHeight="true" outlineLevel="0" collapsed="false">
      <c r="A207" s="32" t="n">
        <f aca="false">(Y207+33)*7+Z207+5</f>
        <v>307</v>
      </c>
      <c r="B207" s="33" t="n">
        <f aca="false">A207</f>
        <v>307</v>
      </c>
      <c r="C207" s="34"/>
      <c r="D207" s="35"/>
      <c r="E207" s="41" t="str">
        <f aca="false">U207</f>
        <v>负反馈放大电路</v>
      </c>
      <c r="F207" s="41" t="str">
        <f aca="false">N207</f>
        <v>电子信息14(1) 46</v>
      </c>
      <c r="G207" s="37" t="n">
        <f aca="false">V207</f>
        <v>417</v>
      </c>
      <c r="H207" s="38" t="n">
        <f aca="false">AA207</f>
        <v>67</v>
      </c>
      <c r="I207" s="39" t="n">
        <f aca="false">P207</f>
        <v>46</v>
      </c>
      <c r="J207" s="55" t="s">
        <v>60</v>
      </c>
      <c r="K207" s="41" t="s">
        <v>25</v>
      </c>
      <c r="L207" s="42" t="s">
        <v>26</v>
      </c>
      <c r="M207" s="43" t="s">
        <v>58</v>
      </c>
      <c r="N207" s="44" t="s">
        <v>61</v>
      </c>
      <c r="O207" s="45" t="n">
        <v>2</v>
      </c>
      <c r="P207" s="39" t="n">
        <v>46</v>
      </c>
      <c r="Q207" s="46" t="n">
        <v>6</v>
      </c>
      <c r="R207" s="44" t="s">
        <v>44</v>
      </c>
      <c r="S207" s="45"/>
      <c r="T207" s="40" t="s">
        <v>156</v>
      </c>
      <c r="U207" s="60" t="s">
        <v>157</v>
      </c>
      <c r="V207" s="40" t="n">
        <v>417</v>
      </c>
      <c r="W207" s="48" t="s">
        <v>60</v>
      </c>
      <c r="X207" s="54" t="str">
        <f aca="false">J207</f>
        <v>陈安</v>
      </c>
      <c r="Y207" s="51" t="n">
        <v>10</v>
      </c>
      <c r="Z207" s="51" t="n">
        <v>1</v>
      </c>
      <c r="AA207" s="51" t="n">
        <v>67</v>
      </c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s="53" customFormat="true" ht="20.1" hidden="false" customHeight="true" outlineLevel="0" collapsed="false">
      <c r="A208" s="32" t="n">
        <f aca="false">(Y208+33)*7+Z208+5</f>
        <v>307</v>
      </c>
      <c r="B208" s="33" t="n">
        <f aca="false">A208</f>
        <v>307</v>
      </c>
      <c r="C208" s="34"/>
      <c r="D208" s="35"/>
      <c r="E208" s="41" t="str">
        <f aca="false">U208</f>
        <v>组合逻辑电路的分析与设计</v>
      </c>
      <c r="F208" s="41" t="str">
        <f aca="false">N208</f>
        <v>光电信息14(1) 47</v>
      </c>
      <c r="G208" s="37" t="n">
        <f aca="false">V208</f>
        <v>500</v>
      </c>
      <c r="H208" s="38" t="n">
        <f aca="false">AA208</f>
        <v>67</v>
      </c>
      <c r="I208" s="39" t="n">
        <f aca="false">P208</f>
        <v>47</v>
      </c>
      <c r="J208" s="43" t="s">
        <v>102</v>
      </c>
      <c r="K208" s="41" t="s">
        <v>25</v>
      </c>
      <c r="L208" s="42" t="s">
        <v>26</v>
      </c>
      <c r="M208" s="43" t="s">
        <v>106</v>
      </c>
      <c r="N208" s="44" t="s">
        <v>107</v>
      </c>
      <c r="O208" s="45" t="n">
        <v>2</v>
      </c>
      <c r="P208" s="39" t="n">
        <v>47</v>
      </c>
      <c r="Q208" s="46" t="n">
        <v>3</v>
      </c>
      <c r="R208" s="44" t="s">
        <v>71</v>
      </c>
      <c r="S208" s="45"/>
      <c r="T208" s="64" t="s">
        <v>104</v>
      </c>
      <c r="U208" s="63" t="s">
        <v>105</v>
      </c>
      <c r="V208" s="40" t="n">
        <v>500</v>
      </c>
      <c r="W208" s="55" t="s">
        <v>41</v>
      </c>
      <c r="X208" s="54" t="str">
        <f aca="false">J208</f>
        <v>彭端</v>
      </c>
      <c r="Y208" s="51" t="n">
        <v>10</v>
      </c>
      <c r="Z208" s="51" t="n">
        <v>1</v>
      </c>
      <c r="AA208" s="51" t="n">
        <v>67</v>
      </c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s="53" customFormat="true" ht="20.1" hidden="false" customHeight="true" outlineLevel="0" collapsed="false">
      <c r="A209" s="32" t="n">
        <f aca="false">(Y209+33)*7+Z209+5</f>
        <v>307</v>
      </c>
      <c r="B209" s="33" t="n">
        <f aca="false">A209</f>
        <v>307</v>
      </c>
      <c r="C209" s="34"/>
      <c r="D209" s="35"/>
      <c r="E209" s="41" t="str">
        <f aca="false">U209</f>
        <v>组合逻辑电路的分析与设计</v>
      </c>
      <c r="F209" s="41" t="str">
        <f aca="false">N209</f>
        <v>光电信息14(2) 46</v>
      </c>
      <c r="G209" s="37" t="n">
        <f aca="false">V209</f>
        <v>500</v>
      </c>
      <c r="H209" s="38" t="n">
        <f aca="false">AA209</f>
        <v>67</v>
      </c>
      <c r="I209" s="39" t="n">
        <f aca="false">P209</f>
        <v>46</v>
      </c>
      <c r="J209" s="55" t="s">
        <v>41</v>
      </c>
      <c r="K209" s="41" t="s">
        <v>25</v>
      </c>
      <c r="L209" s="42" t="s">
        <v>26</v>
      </c>
      <c r="M209" s="43" t="s">
        <v>106</v>
      </c>
      <c r="N209" s="44" t="s">
        <v>164</v>
      </c>
      <c r="O209" s="45" t="n">
        <v>2</v>
      </c>
      <c r="P209" s="39" t="n">
        <v>46</v>
      </c>
      <c r="Q209" s="46" t="n">
        <v>1</v>
      </c>
      <c r="R209" s="44" t="s">
        <v>71</v>
      </c>
      <c r="S209" s="45" t="n">
        <v>16</v>
      </c>
      <c r="T209" s="62" t="s">
        <v>104</v>
      </c>
      <c r="U209" s="63" t="s">
        <v>105</v>
      </c>
      <c r="V209" s="40" t="n">
        <v>500</v>
      </c>
      <c r="W209" s="55" t="s">
        <v>41</v>
      </c>
      <c r="X209" s="54" t="str">
        <f aca="false">J209</f>
        <v>曾思明</v>
      </c>
      <c r="Y209" s="51" t="n">
        <v>10</v>
      </c>
      <c r="Z209" s="51" t="n">
        <v>1</v>
      </c>
      <c r="AA209" s="51" t="n">
        <v>67</v>
      </c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s="53" customFormat="true" ht="20.1" hidden="false" customHeight="true" outlineLevel="0" collapsed="false">
      <c r="A210" s="32" t="n">
        <f aca="false">(Y210+33)*7+Z210+5</f>
        <v>308</v>
      </c>
      <c r="B210" s="33" t="n">
        <f aca="false">A210</f>
        <v>308</v>
      </c>
      <c r="C210" s="34"/>
      <c r="D210" s="35"/>
      <c r="E210" s="41" t="str">
        <f aca="false">U210</f>
        <v>R、L、C元件阻抗特性的测定2</v>
      </c>
      <c r="F210" s="41" t="str">
        <f aca="false">N210</f>
        <v>信息卓越15(1) 45</v>
      </c>
      <c r="G210" s="37" t="n">
        <f aca="false">V210</f>
        <v>403</v>
      </c>
      <c r="H210" s="38" t="n">
        <f aca="false">AA210</f>
        <v>12</v>
      </c>
      <c r="I210" s="39" t="n">
        <f aca="false">P210</f>
        <v>45</v>
      </c>
      <c r="J210" s="61" t="s">
        <v>34</v>
      </c>
      <c r="K210" s="41" t="s">
        <v>25</v>
      </c>
      <c r="L210" s="42" t="s">
        <v>26</v>
      </c>
      <c r="M210" s="43" t="s">
        <v>58</v>
      </c>
      <c r="N210" s="44" t="s">
        <v>108</v>
      </c>
      <c r="O210" s="45" t="n">
        <v>2</v>
      </c>
      <c r="P210" s="39" t="n">
        <v>45</v>
      </c>
      <c r="Q210" s="46" t="n">
        <v>6</v>
      </c>
      <c r="R210" s="44" t="s">
        <v>83</v>
      </c>
      <c r="S210" s="45"/>
      <c r="T210" s="57" t="s">
        <v>148</v>
      </c>
      <c r="U210" s="72" t="s">
        <v>165</v>
      </c>
      <c r="V210" s="40" t="n">
        <v>403</v>
      </c>
      <c r="W210" s="54" t="s">
        <v>34</v>
      </c>
      <c r="X210" s="54" t="str">
        <f aca="false">J210</f>
        <v>陈灵敏</v>
      </c>
      <c r="Y210" s="51" t="n">
        <v>10</v>
      </c>
      <c r="Z210" s="51" t="n">
        <v>2</v>
      </c>
      <c r="AA210" s="51" t="n">
        <v>12</v>
      </c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s="53" customFormat="true" ht="20.1" hidden="false" customHeight="true" outlineLevel="0" collapsed="false">
      <c r="A211" s="32" t="n">
        <f aca="false">(Y211+33)*7+Z211+5</f>
        <v>308</v>
      </c>
      <c r="B211" s="33" t="n">
        <f aca="false">A211</f>
        <v>308</v>
      </c>
      <c r="C211" s="34"/>
      <c r="D211" s="35"/>
      <c r="E211" s="41" t="str">
        <f aca="false">U211</f>
        <v>晶体管单级放大电路1</v>
      </c>
      <c r="F211" s="41" t="str">
        <f aca="false">N211</f>
        <v>工业工程13(2) 50</v>
      </c>
      <c r="G211" s="37" t="n">
        <f aca="false">V211</f>
        <v>415</v>
      </c>
      <c r="H211" s="38" t="n">
        <f aca="false">AA211</f>
        <v>12</v>
      </c>
      <c r="I211" s="39" t="n">
        <f aca="false">P211</f>
        <v>50</v>
      </c>
      <c r="J211" s="40" t="s">
        <v>24</v>
      </c>
      <c r="K211" s="41" t="s">
        <v>25</v>
      </c>
      <c r="L211" s="42" t="s">
        <v>26</v>
      </c>
      <c r="M211" s="43" t="s">
        <v>51</v>
      </c>
      <c r="N211" s="44" t="s">
        <v>54</v>
      </c>
      <c r="O211" s="45" t="n">
        <v>2</v>
      </c>
      <c r="P211" s="39" t="n">
        <v>50</v>
      </c>
      <c r="Q211" s="46" t="n">
        <v>8</v>
      </c>
      <c r="R211" s="44" t="s">
        <v>29</v>
      </c>
      <c r="S211" s="45"/>
      <c r="T211" s="40" t="s">
        <v>55</v>
      </c>
      <c r="U211" s="60" t="s">
        <v>56</v>
      </c>
      <c r="V211" s="40" t="n">
        <v>415</v>
      </c>
      <c r="W211" s="73" t="s">
        <v>24</v>
      </c>
      <c r="X211" s="54" t="str">
        <f aca="false">J211</f>
        <v>谭雅莉</v>
      </c>
      <c r="Y211" s="51" t="n">
        <v>10</v>
      </c>
      <c r="Z211" s="51" t="n">
        <v>2</v>
      </c>
      <c r="AA211" s="51" t="n">
        <v>12</v>
      </c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s="53" customFormat="true" ht="20.1" hidden="false" customHeight="true" outlineLevel="0" collapsed="false">
      <c r="A212" s="32" t="n">
        <f aca="false">(Y212+33)*7+Z212+5</f>
        <v>308</v>
      </c>
      <c r="B212" s="33" t="n">
        <f aca="false">A212</f>
        <v>308</v>
      </c>
      <c r="C212" s="34"/>
      <c r="D212" s="35"/>
      <c r="E212" s="41" t="str">
        <f aca="false">U212</f>
        <v>晶体管单级放大电路1</v>
      </c>
      <c r="F212" s="41" t="str">
        <f aca="false">N212</f>
        <v>工业工程13(1) 51</v>
      </c>
      <c r="G212" s="37" t="n">
        <f aca="false">V212</f>
        <v>417</v>
      </c>
      <c r="H212" s="38" t="n">
        <f aca="false">AA212</f>
        <v>12</v>
      </c>
      <c r="I212" s="39" t="n">
        <f aca="false">P212</f>
        <v>51</v>
      </c>
      <c r="J212" s="54" t="s">
        <v>24</v>
      </c>
      <c r="K212" s="41" t="s">
        <v>25</v>
      </c>
      <c r="L212" s="42" t="s">
        <v>26</v>
      </c>
      <c r="M212" s="43" t="s">
        <v>51</v>
      </c>
      <c r="N212" s="44" t="s">
        <v>52</v>
      </c>
      <c r="O212" s="45" t="n">
        <v>2</v>
      </c>
      <c r="P212" s="39" t="n">
        <v>51</v>
      </c>
      <c r="Q212" s="46" t="n">
        <v>8</v>
      </c>
      <c r="R212" s="44" t="s">
        <v>29</v>
      </c>
      <c r="S212" s="45"/>
      <c r="T212" s="40" t="s">
        <v>55</v>
      </c>
      <c r="U212" s="60" t="s">
        <v>56</v>
      </c>
      <c r="V212" s="40" t="n">
        <v>417</v>
      </c>
      <c r="W212" s="54" t="s">
        <v>53</v>
      </c>
      <c r="X212" s="54" t="str">
        <f aca="false">J212</f>
        <v>谭雅莉</v>
      </c>
      <c r="Y212" s="51" t="n">
        <v>10</v>
      </c>
      <c r="Z212" s="51" t="n">
        <v>2</v>
      </c>
      <c r="AA212" s="51" t="n">
        <v>12</v>
      </c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s="53" customFormat="true" ht="20.1" hidden="false" customHeight="true" outlineLevel="0" collapsed="false">
      <c r="A213" s="32" t="n">
        <f aca="false">(Y213+33)*7+Z213+5</f>
        <v>308</v>
      </c>
      <c r="B213" s="33" t="n">
        <f aca="false">A213</f>
        <v>308</v>
      </c>
      <c r="C213" s="34"/>
      <c r="D213" s="35"/>
      <c r="E213" s="41" t="str">
        <f aca="false">U213</f>
        <v>基尔霍夫定律的验证</v>
      </c>
      <c r="F213" s="41" t="str">
        <f aca="false">N213</f>
        <v>信息15(5) 42</v>
      </c>
      <c r="G213" s="37" t="n">
        <f aca="false">V213</f>
        <v>403</v>
      </c>
      <c r="H213" s="38" t="n">
        <f aca="false">AA213</f>
        <v>34</v>
      </c>
      <c r="I213" s="39" t="n">
        <f aca="false">P213</f>
        <v>42</v>
      </c>
      <c r="J213" s="54" t="s">
        <v>34</v>
      </c>
      <c r="K213" s="41" t="s">
        <v>25</v>
      </c>
      <c r="L213" s="42" t="s">
        <v>26</v>
      </c>
      <c r="M213" s="43" t="s">
        <v>58</v>
      </c>
      <c r="N213" s="44" t="s">
        <v>152</v>
      </c>
      <c r="O213" s="45" t="n">
        <v>2</v>
      </c>
      <c r="P213" s="39" t="n">
        <v>42</v>
      </c>
      <c r="Q213" s="46" t="n">
        <v>2</v>
      </c>
      <c r="R213" s="44" t="s">
        <v>83</v>
      </c>
      <c r="S213" s="45"/>
      <c r="T213" s="57" t="s">
        <v>122</v>
      </c>
      <c r="U213" s="60" t="s">
        <v>123</v>
      </c>
      <c r="V213" s="40" t="n">
        <v>403</v>
      </c>
      <c r="W213" s="54" t="s">
        <v>53</v>
      </c>
      <c r="X213" s="54" t="str">
        <f aca="false">J213</f>
        <v>陈灵敏</v>
      </c>
      <c r="Y213" s="51" t="n">
        <v>10</v>
      </c>
      <c r="Z213" s="51" t="n">
        <v>2</v>
      </c>
      <c r="AA213" s="51" t="n">
        <v>34</v>
      </c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53" customFormat="true" ht="20.1" hidden="false" customHeight="true" outlineLevel="0" collapsed="false">
      <c r="A214" s="32" t="n">
        <f aca="false">(Y214+33)*7+Z214+5</f>
        <v>308</v>
      </c>
      <c r="B214" s="33" t="n">
        <f aca="false">A214</f>
        <v>308</v>
      </c>
      <c r="C214" s="34"/>
      <c r="D214" s="35"/>
      <c r="E214" s="41" t="str">
        <f aca="false">U214</f>
        <v>基本组合逻辑电路设计</v>
      </c>
      <c r="F214" s="41" t="str">
        <f aca="false">N214</f>
        <v>电子技术14(1) 37</v>
      </c>
      <c r="G214" s="37" t="n">
        <f aca="false">V214</f>
        <v>404</v>
      </c>
      <c r="H214" s="38" t="n">
        <f aca="false">AA214</f>
        <v>34</v>
      </c>
      <c r="I214" s="39" t="n">
        <f aca="false">P214</f>
        <v>37</v>
      </c>
      <c r="J214" s="40" t="s">
        <v>24</v>
      </c>
      <c r="K214" s="41" t="s">
        <v>25</v>
      </c>
      <c r="L214" s="42" t="s">
        <v>26</v>
      </c>
      <c r="M214" s="43" t="s">
        <v>106</v>
      </c>
      <c r="N214" s="44" t="s">
        <v>155</v>
      </c>
      <c r="O214" s="45" t="n">
        <v>2</v>
      </c>
      <c r="P214" s="39" t="n">
        <v>37</v>
      </c>
      <c r="Q214" s="46" t="n">
        <v>2</v>
      </c>
      <c r="R214" s="44" t="s">
        <v>71</v>
      </c>
      <c r="S214" s="45"/>
      <c r="T214" s="62" t="s">
        <v>78</v>
      </c>
      <c r="U214" s="63" t="s">
        <v>79</v>
      </c>
      <c r="V214" s="40" t="n">
        <v>404</v>
      </c>
      <c r="W214" s="54" t="s">
        <v>24</v>
      </c>
      <c r="X214" s="54" t="str">
        <f aca="false">J214</f>
        <v>谭雅莉</v>
      </c>
      <c r="Y214" s="51" t="n">
        <v>10</v>
      </c>
      <c r="Z214" s="51" t="n">
        <v>2</v>
      </c>
      <c r="AA214" s="51" t="n">
        <v>34</v>
      </c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53" customFormat="true" ht="20.1" hidden="false" customHeight="true" outlineLevel="0" collapsed="false">
      <c r="A215" s="32" t="n">
        <f aca="false">(Y215+33)*7+Z215+5</f>
        <v>308</v>
      </c>
      <c r="B215" s="33" t="n">
        <f aca="false">A215</f>
        <v>308</v>
      </c>
      <c r="C215" s="34"/>
      <c r="D215" s="35"/>
      <c r="E215" s="41" t="str">
        <f aca="false">U215</f>
        <v>基尔霍夫定律的验证</v>
      </c>
      <c r="F215" s="41" t="str">
        <f aca="false">N215</f>
        <v>信息15(6) 43</v>
      </c>
      <c r="G215" s="37" t="n">
        <f aca="false">V215</f>
        <v>405</v>
      </c>
      <c r="H215" s="38" t="n">
        <f aca="false">AA215</f>
        <v>34</v>
      </c>
      <c r="I215" s="39" t="n">
        <f aca="false">P215</f>
        <v>43</v>
      </c>
      <c r="J215" s="40" t="s">
        <v>34</v>
      </c>
      <c r="K215" s="41" t="s">
        <v>25</v>
      </c>
      <c r="L215" s="42" t="s">
        <v>26</v>
      </c>
      <c r="M215" s="43" t="s">
        <v>58</v>
      </c>
      <c r="N215" s="44" t="s">
        <v>153</v>
      </c>
      <c r="O215" s="45" t="n">
        <v>2</v>
      </c>
      <c r="P215" s="39" t="n">
        <v>43</v>
      </c>
      <c r="Q215" s="46" t="n">
        <v>2</v>
      </c>
      <c r="R215" s="44" t="s">
        <v>83</v>
      </c>
      <c r="S215" s="45"/>
      <c r="T215" s="57" t="s">
        <v>122</v>
      </c>
      <c r="U215" s="60" t="s">
        <v>123</v>
      </c>
      <c r="V215" s="40" t="n">
        <v>405</v>
      </c>
      <c r="W215" s="54" t="s">
        <v>34</v>
      </c>
      <c r="X215" s="54" t="str">
        <f aca="false">J215</f>
        <v>陈灵敏</v>
      </c>
      <c r="Y215" s="51" t="n">
        <v>10</v>
      </c>
      <c r="Z215" s="51" t="n">
        <v>2</v>
      </c>
      <c r="AA215" s="51" t="n">
        <v>34</v>
      </c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53" customFormat="true" ht="20.1" hidden="false" customHeight="true" outlineLevel="0" collapsed="false">
      <c r="A216" s="32" t="n">
        <f aca="false">(Y216+33)*7+Z216+5</f>
        <v>308</v>
      </c>
      <c r="B216" s="33" t="n">
        <f aca="false">A216</f>
        <v>308</v>
      </c>
      <c r="C216" s="34"/>
      <c r="D216" s="35"/>
      <c r="E216" s="41" t="str">
        <f aca="false">U216</f>
        <v>基本组合逻辑电路设计</v>
      </c>
      <c r="F216" s="41" t="str">
        <f aca="false">N216</f>
        <v>电子技术14(2) 36</v>
      </c>
      <c r="G216" s="37" t="n">
        <f aca="false">V216</f>
        <v>408</v>
      </c>
      <c r="H216" s="38" t="n">
        <f aca="false">AA216</f>
        <v>34</v>
      </c>
      <c r="I216" s="39" t="n">
        <f aca="false">P216</f>
        <v>36</v>
      </c>
      <c r="J216" s="43" t="s">
        <v>102</v>
      </c>
      <c r="K216" s="41" t="s">
        <v>25</v>
      </c>
      <c r="L216" s="42" t="s">
        <v>26</v>
      </c>
      <c r="M216" s="43" t="s">
        <v>106</v>
      </c>
      <c r="N216" s="44" t="s">
        <v>154</v>
      </c>
      <c r="O216" s="45" t="n">
        <v>2</v>
      </c>
      <c r="P216" s="39" t="n">
        <v>36</v>
      </c>
      <c r="Q216" s="46" t="n">
        <v>2</v>
      </c>
      <c r="R216" s="44" t="s">
        <v>71</v>
      </c>
      <c r="S216" s="45"/>
      <c r="T216" s="62" t="s">
        <v>78</v>
      </c>
      <c r="U216" s="63" t="s">
        <v>79</v>
      </c>
      <c r="V216" s="40" t="n">
        <v>408</v>
      </c>
      <c r="W216" s="54" t="s">
        <v>102</v>
      </c>
      <c r="X216" s="54" t="str">
        <f aca="false">J216</f>
        <v>彭端</v>
      </c>
      <c r="Y216" s="51" t="n">
        <v>10</v>
      </c>
      <c r="Z216" s="51" t="n">
        <v>2</v>
      </c>
      <c r="AA216" s="51" t="n">
        <v>34</v>
      </c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s="53" customFormat="true" ht="20.1" hidden="false" customHeight="true" outlineLevel="0" collapsed="false">
      <c r="A217" s="32" t="n">
        <f aca="false">(Y217+33)*7+Z217+5</f>
        <v>308</v>
      </c>
      <c r="B217" s="33" t="n">
        <f aca="false">A217</f>
        <v>308</v>
      </c>
      <c r="C217" s="34"/>
      <c r="D217" s="35"/>
      <c r="E217" s="41" t="str">
        <f aca="false">U217</f>
        <v>LED数码管驱动显示</v>
      </c>
      <c r="F217" s="41" t="str">
        <f aca="false">N217</f>
        <v>信息卓越14(1) 49</v>
      </c>
      <c r="G217" s="37" t="n">
        <f aca="false">V217</f>
        <v>408</v>
      </c>
      <c r="H217" s="38" t="n">
        <f aca="false">AA217</f>
        <v>67</v>
      </c>
      <c r="I217" s="39" t="n">
        <f aca="false">P217</f>
        <v>49</v>
      </c>
      <c r="J217" s="43" t="s">
        <v>102</v>
      </c>
      <c r="K217" s="41" t="s">
        <v>25</v>
      </c>
      <c r="L217" s="42" t="s">
        <v>26</v>
      </c>
      <c r="M217" s="43" t="s">
        <v>58</v>
      </c>
      <c r="N217" s="44" t="s">
        <v>111</v>
      </c>
      <c r="O217" s="45" t="n">
        <v>2</v>
      </c>
      <c r="P217" s="39" t="n">
        <v>49</v>
      </c>
      <c r="Q217" s="46" t="n">
        <v>4</v>
      </c>
      <c r="R217" s="44" t="s">
        <v>71</v>
      </c>
      <c r="S217" s="45"/>
      <c r="T217" s="64" t="s">
        <v>128</v>
      </c>
      <c r="U217" s="70" t="s">
        <v>129</v>
      </c>
      <c r="V217" s="40" t="n">
        <v>408</v>
      </c>
      <c r="W217" s="54" t="s">
        <v>102</v>
      </c>
      <c r="X217" s="54" t="str">
        <f aca="false">J217</f>
        <v>彭端</v>
      </c>
      <c r="Y217" s="51" t="n">
        <v>10</v>
      </c>
      <c r="Z217" s="51" t="n">
        <v>2</v>
      </c>
      <c r="AA217" s="51" t="n">
        <v>67</v>
      </c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s="53" customFormat="true" ht="20.1" hidden="false" customHeight="true" outlineLevel="0" collapsed="false">
      <c r="A218" s="32" t="n">
        <f aca="false">(Y218+33)*7+Z218+5</f>
        <v>308</v>
      </c>
      <c r="B218" s="33" t="n">
        <f aca="false">A218</f>
        <v>308</v>
      </c>
      <c r="C218" s="34"/>
      <c r="D218" s="35"/>
      <c r="E218" s="41" t="str">
        <f aca="false">U218</f>
        <v>晶体管单级放大电路1</v>
      </c>
      <c r="F218" s="41" t="str">
        <f aca="false">N218</f>
        <v>材成卓越13(1) 39</v>
      </c>
      <c r="G218" s="37" t="n">
        <f aca="false">V218</f>
        <v>413</v>
      </c>
      <c r="H218" s="38" t="n">
        <f aca="false">AA218</f>
        <v>67</v>
      </c>
      <c r="I218" s="39" t="n">
        <f aca="false">P218</f>
        <v>39</v>
      </c>
      <c r="J218" s="40" t="s">
        <v>24</v>
      </c>
      <c r="K218" s="41" t="s">
        <v>25</v>
      </c>
      <c r="L218" s="42" t="s">
        <v>26</v>
      </c>
      <c r="M218" s="43" t="s">
        <v>27</v>
      </c>
      <c r="N218" s="44" t="s">
        <v>28</v>
      </c>
      <c r="O218" s="45" t="n">
        <v>2</v>
      </c>
      <c r="P218" s="39" t="n">
        <v>39</v>
      </c>
      <c r="Q218" s="46" t="n">
        <v>8</v>
      </c>
      <c r="R218" s="44" t="s">
        <v>29</v>
      </c>
      <c r="S218" s="45"/>
      <c r="T218" s="57" t="s">
        <v>55</v>
      </c>
      <c r="U218" s="60" t="s">
        <v>56</v>
      </c>
      <c r="V218" s="40" t="n">
        <v>413</v>
      </c>
      <c r="W218" s="54" t="s">
        <v>24</v>
      </c>
      <c r="X218" s="54" t="str">
        <f aca="false">J218</f>
        <v>谭雅莉</v>
      </c>
      <c r="Y218" s="51" t="n">
        <v>10</v>
      </c>
      <c r="Z218" s="51" t="n">
        <v>2</v>
      </c>
      <c r="AA218" s="51" t="n">
        <v>67</v>
      </c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s="53" customFormat="true" ht="20.1" hidden="false" customHeight="true" outlineLevel="0" collapsed="false">
      <c r="A219" s="32" t="n">
        <f aca="false">(Y219+33)*7+Z219+5</f>
        <v>308</v>
      </c>
      <c r="B219" s="33" t="n">
        <f aca="false">A219</f>
        <v>308</v>
      </c>
      <c r="C219" s="34"/>
      <c r="D219" s="35"/>
      <c r="E219" s="41" t="str">
        <f aca="false">U219</f>
        <v>晶体管单级放大电路1</v>
      </c>
      <c r="F219" s="41" t="str">
        <f aca="false">N219</f>
        <v>材成卓越13(2) 39</v>
      </c>
      <c r="G219" s="37" t="n">
        <f aca="false">V219</f>
        <v>415</v>
      </c>
      <c r="H219" s="38" t="n">
        <f aca="false">AA219</f>
        <v>67</v>
      </c>
      <c r="I219" s="39" t="n">
        <f aca="false">P219</f>
        <v>39</v>
      </c>
      <c r="J219" s="54" t="s">
        <v>32</v>
      </c>
      <c r="K219" s="41" t="s">
        <v>25</v>
      </c>
      <c r="L219" s="42" t="s">
        <v>26</v>
      </c>
      <c r="M219" s="43" t="s">
        <v>27</v>
      </c>
      <c r="N219" s="44" t="s">
        <v>33</v>
      </c>
      <c r="O219" s="45" t="n">
        <v>2</v>
      </c>
      <c r="P219" s="39" t="n">
        <v>39</v>
      </c>
      <c r="Q219" s="46" t="n">
        <v>8</v>
      </c>
      <c r="R219" s="44" t="s">
        <v>29</v>
      </c>
      <c r="S219" s="45"/>
      <c r="T219" s="40" t="s">
        <v>55</v>
      </c>
      <c r="U219" s="60" t="s">
        <v>56</v>
      </c>
      <c r="V219" s="40" t="n">
        <v>415</v>
      </c>
      <c r="W219" s="54" t="s">
        <v>32</v>
      </c>
      <c r="X219" s="54" t="str">
        <f aca="false">J219</f>
        <v>杨振兰</v>
      </c>
      <c r="Y219" s="51" t="n">
        <v>10</v>
      </c>
      <c r="Z219" s="51" t="n">
        <v>2</v>
      </c>
      <c r="AA219" s="51" t="n">
        <v>67</v>
      </c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s="53" customFormat="true" ht="20.1" hidden="false" customHeight="true" outlineLevel="0" collapsed="false">
      <c r="A220" s="32" t="n">
        <f aca="false">(Y220+33)*7+Z220+5</f>
        <v>308</v>
      </c>
      <c r="B220" s="33" t="n">
        <f aca="false">A220</f>
        <v>308</v>
      </c>
      <c r="C220" s="34"/>
      <c r="D220" s="35"/>
      <c r="E220" s="41" t="str">
        <f aca="false">U220</f>
        <v>常用实验仪器的使用</v>
      </c>
      <c r="F220" s="41" t="str">
        <f aca="false">N220</f>
        <v>电力14(1) 47</v>
      </c>
      <c r="G220" s="37" t="n">
        <f aca="false">V220</f>
        <v>417</v>
      </c>
      <c r="H220" s="38" t="n">
        <f aca="false">AA220</f>
        <v>67</v>
      </c>
      <c r="I220" s="39" t="n">
        <f aca="false">P220</f>
        <v>47</v>
      </c>
      <c r="J220" s="40" t="s">
        <v>166</v>
      </c>
      <c r="K220" s="41" t="s">
        <v>25</v>
      </c>
      <c r="L220" s="42" t="s">
        <v>26</v>
      </c>
      <c r="M220" s="43" t="s">
        <v>81</v>
      </c>
      <c r="N220" s="44" t="s">
        <v>91</v>
      </c>
      <c r="O220" s="45" t="n">
        <v>2</v>
      </c>
      <c r="P220" s="39" t="n">
        <v>47</v>
      </c>
      <c r="Q220" s="46" t="n">
        <v>1</v>
      </c>
      <c r="R220" s="44" t="s">
        <v>87</v>
      </c>
      <c r="S220" s="45" t="n">
        <v>16</v>
      </c>
      <c r="T220" s="40" t="s">
        <v>36</v>
      </c>
      <c r="U220" s="47" t="s">
        <v>37</v>
      </c>
      <c r="V220" s="40" t="n">
        <v>417</v>
      </c>
      <c r="W220" s="54" t="s">
        <v>166</v>
      </c>
      <c r="X220" s="54" t="str">
        <f aca="false">J220</f>
        <v>林珊</v>
      </c>
      <c r="Y220" s="51" t="n">
        <v>10</v>
      </c>
      <c r="Z220" s="51" t="n">
        <v>2</v>
      </c>
      <c r="AA220" s="51" t="n">
        <v>67</v>
      </c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s="53" customFormat="true" ht="20.1" hidden="false" customHeight="true" outlineLevel="0" collapsed="false">
      <c r="A221" s="32" t="n">
        <f aca="false">(Y221+33)*7+Z221+5</f>
        <v>308</v>
      </c>
      <c r="B221" s="33" t="n">
        <f aca="false">A221</f>
        <v>308</v>
      </c>
      <c r="C221" s="34"/>
      <c r="D221" s="35"/>
      <c r="E221" s="41" t="str">
        <f aca="false">U221</f>
        <v>一阶RC电路的研究</v>
      </c>
      <c r="F221" s="41" t="str">
        <f aca="false">N221</f>
        <v>电子技术15(3) 37</v>
      </c>
      <c r="G221" s="37" t="n">
        <f aca="false">V221</f>
        <v>500</v>
      </c>
      <c r="H221" s="38" t="n">
        <f aca="false">AA221</f>
        <v>67</v>
      </c>
      <c r="I221" s="39" t="n">
        <f aca="false">P221</f>
        <v>37</v>
      </c>
      <c r="J221" s="40" t="s">
        <v>34</v>
      </c>
      <c r="K221" s="41" t="s">
        <v>25</v>
      </c>
      <c r="L221" s="42" t="s">
        <v>26</v>
      </c>
      <c r="M221" s="43" t="s">
        <v>106</v>
      </c>
      <c r="N221" s="44" t="s">
        <v>136</v>
      </c>
      <c r="O221" s="45" t="n">
        <v>2</v>
      </c>
      <c r="P221" s="39" t="n">
        <v>37</v>
      </c>
      <c r="Q221" s="46" t="n">
        <v>3</v>
      </c>
      <c r="R221" s="44" t="s">
        <v>110</v>
      </c>
      <c r="S221" s="45"/>
      <c r="T221" s="57" t="s">
        <v>45</v>
      </c>
      <c r="U221" s="60" t="s">
        <v>46</v>
      </c>
      <c r="V221" s="40" t="n">
        <v>500</v>
      </c>
      <c r="W221" s="40" t="s">
        <v>34</v>
      </c>
      <c r="X221" s="54" t="str">
        <f aca="false">J221</f>
        <v>陈灵敏</v>
      </c>
      <c r="Y221" s="51" t="n">
        <v>10</v>
      </c>
      <c r="Z221" s="51" t="n">
        <v>2</v>
      </c>
      <c r="AA221" s="51" t="n">
        <v>67</v>
      </c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s="53" customFormat="true" ht="20.1" hidden="false" customHeight="true" outlineLevel="0" collapsed="false">
      <c r="A222" s="32" t="n">
        <f aca="false">(Y222+33)*7+Z222+5</f>
        <v>308</v>
      </c>
      <c r="B222" s="33" t="n">
        <f aca="false">A222</f>
        <v>308</v>
      </c>
      <c r="C222" s="34"/>
      <c r="D222" s="35"/>
      <c r="E222" s="41" t="str">
        <f aca="false">U222</f>
        <v>一阶RC电路的研究</v>
      </c>
      <c r="F222" s="41" t="str">
        <f aca="false">N222</f>
        <v>电子技术15(4) 38</v>
      </c>
      <c r="G222" s="37" t="n">
        <f aca="false">V222</f>
        <v>500</v>
      </c>
      <c r="H222" s="38" t="n">
        <f aca="false">AA222</f>
        <v>67</v>
      </c>
      <c r="I222" s="39" t="n">
        <f aca="false">P222</f>
        <v>38</v>
      </c>
      <c r="J222" s="40" t="s">
        <v>53</v>
      </c>
      <c r="K222" s="41" t="s">
        <v>25</v>
      </c>
      <c r="L222" s="42" t="s">
        <v>26</v>
      </c>
      <c r="M222" s="43" t="s">
        <v>106</v>
      </c>
      <c r="N222" s="44" t="s">
        <v>109</v>
      </c>
      <c r="O222" s="45" t="n">
        <v>2</v>
      </c>
      <c r="P222" s="39" t="n">
        <v>38</v>
      </c>
      <c r="Q222" s="46" t="n">
        <v>3</v>
      </c>
      <c r="R222" s="44" t="s">
        <v>110</v>
      </c>
      <c r="S222" s="45"/>
      <c r="T222" s="57" t="s">
        <v>45</v>
      </c>
      <c r="U222" s="60" t="s">
        <v>46</v>
      </c>
      <c r="V222" s="40" t="n">
        <v>500</v>
      </c>
      <c r="W222" s="40" t="s">
        <v>34</v>
      </c>
      <c r="X222" s="54" t="str">
        <f aca="false">J222</f>
        <v>李红</v>
      </c>
      <c r="Y222" s="51" t="n">
        <v>10</v>
      </c>
      <c r="Z222" s="51" t="n">
        <v>2</v>
      </c>
      <c r="AA222" s="51" t="n">
        <v>67</v>
      </c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s="53" customFormat="true" ht="20.1" hidden="false" customHeight="true" outlineLevel="0" collapsed="false">
      <c r="A223" s="32" t="n">
        <f aca="false">(Y223+33)*7+Z223+5</f>
        <v>308</v>
      </c>
      <c r="B223" s="33" t="n">
        <f aca="false">A223</f>
        <v>308</v>
      </c>
      <c r="C223" s="34"/>
      <c r="D223" s="35"/>
      <c r="E223" s="41" t="str">
        <f aca="false">U223</f>
        <v>常用实验仪器的使用</v>
      </c>
      <c r="F223" s="41" t="str">
        <f aca="false">N223</f>
        <v>电力14(2) 48</v>
      </c>
      <c r="G223" s="37" t="n">
        <f aca="false">V223</f>
        <v>417</v>
      </c>
      <c r="H223" s="38" t="n">
        <f aca="false">AA223</f>
        <v>89</v>
      </c>
      <c r="I223" s="39" t="n">
        <f aca="false">P223</f>
        <v>48</v>
      </c>
      <c r="J223" s="40" t="s">
        <v>166</v>
      </c>
      <c r="K223" s="41" t="s">
        <v>25</v>
      </c>
      <c r="L223" s="67" t="s">
        <v>90</v>
      </c>
      <c r="M223" s="68" t="s">
        <v>81</v>
      </c>
      <c r="N223" s="44" t="s">
        <v>93</v>
      </c>
      <c r="O223" s="45" t="n">
        <v>2</v>
      </c>
      <c r="P223" s="39" t="n">
        <v>48</v>
      </c>
      <c r="Q223" s="46" t="n">
        <v>1</v>
      </c>
      <c r="R223" s="44" t="s">
        <v>87</v>
      </c>
      <c r="S223" s="45" t="n">
        <v>16</v>
      </c>
      <c r="T223" s="40" t="s">
        <v>36</v>
      </c>
      <c r="U223" s="47" t="s">
        <v>37</v>
      </c>
      <c r="V223" s="40" t="n">
        <v>417</v>
      </c>
      <c r="W223" s="54" t="s">
        <v>166</v>
      </c>
      <c r="X223" s="54" t="str">
        <f aca="false">J223</f>
        <v>林珊</v>
      </c>
      <c r="Y223" s="51" t="n">
        <v>10</v>
      </c>
      <c r="Z223" s="51" t="n">
        <v>2</v>
      </c>
      <c r="AA223" s="51" t="n">
        <v>89</v>
      </c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s="53" customFormat="true" ht="20.1" hidden="false" customHeight="true" outlineLevel="0" collapsed="false">
      <c r="A224" s="32" t="n">
        <f aca="false">(Y224+33)*7+Z224+5</f>
        <v>309</v>
      </c>
      <c r="B224" s="33" t="n">
        <f aca="false">A224</f>
        <v>309</v>
      </c>
      <c r="C224" s="34"/>
      <c r="D224" s="35"/>
      <c r="E224" s="41" t="str">
        <f aca="false">U224</f>
        <v>伏安特性曲线的测量</v>
      </c>
      <c r="F224" s="41" t="str">
        <f aca="false">N224</f>
        <v>电子材料14(1) 49</v>
      </c>
      <c r="G224" s="37" t="n">
        <f aca="false">V224</f>
        <v>403</v>
      </c>
      <c r="H224" s="38" t="n">
        <f aca="false">AA224</f>
        <v>12</v>
      </c>
      <c r="I224" s="39" t="n">
        <f aca="false">P224</f>
        <v>49</v>
      </c>
      <c r="J224" s="56" t="s">
        <v>38</v>
      </c>
      <c r="K224" s="41" t="s">
        <v>25</v>
      </c>
      <c r="L224" s="42" t="s">
        <v>26</v>
      </c>
      <c r="M224" s="43" t="s">
        <v>27</v>
      </c>
      <c r="N224" s="44" t="s">
        <v>88</v>
      </c>
      <c r="O224" s="45" t="n">
        <v>2</v>
      </c>
      <c r="P224" s="39" t="n">
        <v>49</v>
      </c>
      <c r="Q224" s="46" t="n">
        <v>1</v>
      </c>
      <c r="R224" s="74" t="s">
        <v>167</v>
      </c>
      <c r="S224" s="45" t="n">
        <v>8</v>
      </c>
      <c r="T224" s="40" t="s">
        <v>30</v>
      </c>
      <c r="U224" s="60" t="s">
        <v>31</v>
      </c>
      <c r="V224" s="40" t="n">
        <v>403</v>
      </c>
      <c r="W224" s="54" t="s">
        <v>53</v>
      </c>
      <c r="X224" s="54" t="str">
        <f aca="false">J224</f>
        <v>杜宇上</v>
      </c>
      <c r="Y224" s="51" t="n">
        <v>10</v>
      </c>
      <c r="Z224" s="51" t="n">
        <v>3</v>
      </c>
      <c r="AA224" s="51" t="n">
        <v>12</v>
      </c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s="53" customFormat="true" ht="20.1" hidden="false" customHeight="true" outlineLevel="0" collapsed="false">
      <c r="A225" s="32" t="n">
        <f aca="false">(Y225+33)*7+Z225+5</f>
        <v>309</v>
      </c>
      <c r="B225" s="33" t="n">
        <f aca="false">A225</f>
        <v>309</v>
      </c>
      <c r="C225" s="34"/>
      <c r="D225" s="35"/>
      <c r="E225" s="41" t="str">
        <f aca="false">U225</f>
        <v>LED数码管驱动显示</v>
      </c>
      <c r="F225" s="41" t="str">
        <f aca="false">N225</f>
        <v>应用电子14(4) 45</v>
      </c>
      <c r="G225" s="37" t="n">
        <f aca="false">V225</f>
        <v>404</v>
      </c>
      <c r="H225" s="38" t="n">
        <f aca="false">AA225</f>
        <v>12</v>
      </c>
      <c r="I225" s="39" t="n">
        <f aca="false">P225</f>
        <v>45</v>
      </c>
      <c r="J225" s="55" t="s">
        <v>60</v>
      </c>
      <c r="K225" s="41" t="s">
        <v>25</v>
      </c>
      <c r="L225" s="42" t="s">
        <v>26</v>
      </c>
      <c r="M225" s="43" t="s">
        <v>58</v>
      </c>
      <c r="N225" s="44" t="s">
        <v>114</v>
      </c>
      <c r="O225" s="45" t="n">
        <v>2</v>
      </c>
      <c r="P225" s="39" t="n">
        <v>45</v>
      </c>
      <c r="Q225" s="46" t="n">
        <v>4</v>
      </c>
      <c r="R225" s="44" t="s">
        <v>71</v>
      </c>
      <c r="S225" s="45"/>
      <c r="T225" s="64" t="s">
        <v>128</v>
      </c>
      <c r="U225" s="70" t="s">
        <v>129</v>
      </c>
      <c r="V225" s="40" t="n">
        <v>404</v>
      </c>
      <c r="W225" s="48" t="s">
        <v>60</v>
      </c>
      <c r="X225" s="54" t="str">
        <f aca="false">J225</f>
        <v>陈安</v>
      </c>
      <c r="Y225" s="51" t="n">
        <v>10</v>
      </c>
      <c r="Z225" s="51" t="n">
        <v>3</v>
      </c>
      <c r="AA225" s="51" t="n">
        <v>12</v>
      </c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s="53" customFormat="true" ht="20.1" hidden="false" customHeight="true" outlineLevel="0" collapsed="false">
      <c r="A226" s="32" t="n">
        <f aca="false">(Y226+33)*7+Z226+5</f>
        <v>309</v>
      </c>
      <c r="B226" s="33" t="n">
        <f aca="false">A226</f>
        <v>309</v>
      </c>
      <c r="C226" s="34"/>
      <c r="D226" s="35"/>
      <c r="E226" s="41" t="str">
        <f aca="false">U226</f>
        <v>伏安特性曲线的测量</v>
      </c>
      <c r="F226" s="41" t="str">
        <f aca="false">N226</f>
        <v>电子材料14(2) 49</v>
      </c>
      <c r="G226" s="37" t="n">
        <f aca="false">V226</f>
        <v>405</v>
      </c>
      <c r="H226" s="38" t="n">
        <f aca="false">AA226</f>
        <v>12</v>
      </c>
      <c r="I226" s="39" t="n">
        <f aca="false">P226</f>
        <v>49</v>
      </c>
      <c r="J226" s="40" t="s">
        <v>38</v>
      </c>
      <c r="K226" s="41" t="s">
        <v>25</v>
      </c>
      <c r="L226" s="42" t="s">
        <v>26</v>
      </c>
      <c r="M226" s="43" t="s">
        <v>27</v>
      </c>
      <c r="N226" s="44" t="s">
        <v>86</v>
      </c>
      <c r="O226" s="45" t="n">
        <v>2</v>
      </c>
      <c r="P226" s="39" t="n">
        <v>49</v>
      </c>
      <c r="Q226" s="46" t="n">
        <v>1</v>
      </c>
      <c r="R226" s="74" t="s">
        <v>167</v>
      </c>
      <c r="S226" s="45" t="n">
        <v>8</v>
      </c>
      <c r="T226" s="57" t="s">
        <v>30</v>
      </c>
      <c r="U226" s="60" t="s">
        <v>31</v>
      </c>
      <c r="V226" s="40" t="n">
        <v>405</v>
      </c>
      <c r="W226" s="40" t="s">
        <v>38</v>
      </c>
      <c r="X226" s="54" t="str">
        <f aca="false">J226</f>
        <v>杜宇上</v>
      </c>
      <c r="Y226" s="51" t="n">
        <v>10</v>
      </c>
      <c r="Z226" s="51" t="n">
        <v>3</v>
      </c>
      <c r="AA226" s="51" t="n">
        <v>12</v>
      </c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s="53" customFormat="true" ht="20.1" hidden="false" customHeight="true" outlineLevel="0" collapsed="false">
      <c r="A227" s="32" t="n">
        <f aca="false">(Y227+33)*7+Z227+5</f>
        <v>309</v>
      </c>
      <c r="B227" s="33" t="n">
        <f aca="false">A227</f>
        <v>309</v>
      </c>
      <c r="C227" s="34"/>
      <c r="D227" s="35"/>
      <c r="E227" s="41" t="str">
        <f aca="false">U227</f>
        <v>一阶动态电路响应的研究</v>
      </c>
      <c r="F227" s="41" t="str">
        <f aca="false">N227</f>
        <v>热电13(1) 45</v>
      </c>
      <c r="G227" s="37" t="n">
        <f aca="false">V227</f>
        <v>403</v>
      </c>
      <c r="H227" s="38" t="n">
        <f aca="false">AA227</f>
        <v>34</v>
      </c>
      <c r="I227" s="39" t="n">
        <f aca="false">P227</f>
        <v>45</v>
      </c>
      <c r="J227" s="48" t="s">
        <v>60</v>
      </c>
      <c r="K227" s="41" t="s">
        <v>25</v>
      </c>
      <c r="L227" s="42" t="s">
        <v>26</v>
      </c>
      <c r="M227" s="43" t="s">
        <v>27</v>
      </c>
      <c r="N227" s="44" t="s">
        <v>117</v>
      </c>
      <c r="O227" s="45" t="n">
        <v>2</v>
      </c>
      <c r="P227" s="39" t="n">
        <v>45</v>
      </c>
      <c r="Q227" s="46" t="n">
        <v>4</v>
      </c>
      <c r="R227" s="44" t="s">
        <v>64</v>
      </c>
      <c r="S227" s="45"/>
      <c r="T227" s="57" t="s">
        <v>49</v>
      </c>
      <c r="U227" s="47" t="s">
        <v>50</v>
      </c>
      <c r="V227" s="40" t="n">
        <v>403</v>
      </c>
      <c r="W227" s="54" t="s">
        <v>53</v>
      </c>
      <c r="X227" s="54" t="str">
        <f aca="false">J227</f>
        <v>陈安</v>
      </c>
      <c r="Y227" s="51" t="n">
        <v>10</v>
      </c>
      <c r="Z227" s="51" t="n">
        <v>3</v>
      </c>
      <c r="AA227" s="51" t="n">
        <v>34</v>
      </c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s="53" customFormat="true" ht="20.1" hidden="false" customHeight="true" outlineLevel="0" collapsed="false">
      <c r="A228" s="32" t="n">
        <f aca="false">(Y228+33)*7+Z228+5</f>
        <v>309</v>
      </c>
      <c r="B228" s="33" t="n">
        <f aca="false">A228</f>
        <v>309</v>
      </c>
      <c r="C228" s="34"/>
      <c r="D228" s="35"/>
      <c r="E228" s="41" t="str">
        <f aca="false">U228</f>
        <v>一阶动态电路响应的研究</v>
      </c>
      <c r="F228" s="41" t="str">
        <f aca="false">N228</f>
        <v>热电13(2) 45</v>
      </c>
      <c r="G228" s="37" t="n">
        <f aca="false">V228</f>
        <v>405</v>
      </c>
      <c r="H228" s="38" t="n">
        <f aca="false">AA228</f>
        <v>34</v>
      </c>
      <c r="I228" s="39" t="n">
        <f aca="false">P228</f>
        <v>45</v>
      </c>
      <c r="J228" s="55" t="s">
        <v>60</v>
      </c>
      <c r="K228" s="41" t="s">
        <v>25</v>
      </c>
      <c r="L228" s="42" t="s">
        <v>26</v>
      </c>
      <c r="M228" s="43" t="s">
        <v>27</v>
      </c>
      <c r="N228" s="44" t="s">
        <v>118</v>
      </c>
      <c r="O228" s="45" t="n">
        <v>2</v>
      </c>
      <c r="P228" s="39" t="n">
        <v>45</v>
      </c>
      <c r="Q228" s="46" t="n">
        <v>4</v>
      </c>
      <c r="R228" s="44" t="s">
        <v>64</v>
      </c>
      <c r="S228" s="45"/>
      <c r="T228" s="40" t="s">
        <v>49</v>
      </c>
      <c r="U228" s="47" t="s">
        <v>50</v>
      </c>
      <c r="V228" s="40" t="n">
        <v>405</v>
      </c>
      <c r="W228" s="48" t="s">
        <v>60</v>
      </c>
      <c r="X228" s="54" t="str">
        <f aca="false">J228</f>
        <v>陈安</v>
      </c>
      <c r="Y228" s="51" t="n">
        <v>10</v>
      </c>
      <c r="Z228" s="51" t="n">
        <v>3</v>
      </c>
      <c r="AA228" s="51" t="n">
        <v>34</v>
      </c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s="53" customFormat="true" ht="20.1" hidden="false" customHeight="true" outlineLevel="0" collapsed="false">
      <c r="A229" s="32" t="n">
        <f aca="false">(Y229+33)*7+Z229+5</f>
        <v>309</v>
      </c>
      <c r="B229" s="33" t="n">
        <f aca="false">A229</f>
        <v>309</v>
      </c>
      <c r="C229" s="34"/>
      <c r="D229" s="35"/>
      <c r="E229" s="41" t="str">
        <f aca="false">U229</f>
        <v>一阶RC电路的研究</v>
      </c>
      <c r="F229" s="41" t="str">
        <f aca="false">N229</f>
        <v>制冷13(1) 49</v>
      </c>
      <c r="G229" s="37" t="n">
        <f aca="false">V229</f>
        <v>500</v>
      </c>
      <c r="H229" s="38" t="n">
        <f aca="false">AA229</f>
        <v>34</v>
      </c>
      <c r="I229" s="39" t="n">
        <f aca="false">P229</f>
        <v>49</v>
      </c>
      <c r="J229" s="58" t="s">
        <v>41</v>
      </c>
      <c r="K229" s="41" t="s">
        <v>25</v>
      </c>
      <c r="L229" s="42" t="s">
        <v>26</v>
      </c>
      <c r="M229" s="43" t="s">
        <v>27</v>
      </c>
      <c r="N229" s="44" t="s">
        <v>158</v>
      </c>
      <c r="O229" s="45" t="n">
        <v>2</v>
      </c>
      <c r="P229" s="39" t="n">
        <v>49</v>
      </c>
      <c r="Q229" s="46" t="n">
        <v>2</v>
      </c>
      <c r="R229" s="44" t="s">
        <v>64</v>
      </c>
      <c r="S229" s="45"/>
      <c r="T229" s="57" t="s">
        <v>45</v>
      </c>
      <c r="U229" s="47" t="s">
        <v>46</v>
      </c>
      <c r="V229" s="40" t="n">
        <v>500</v>
      </c>
      <c r="W229" s="54" t="s">
        <v>32</v>
      </c>
      <c r="X229" s="54" t="str">
        <f aca="false">J229</f>
        <v>曾思明</v>
      </c>
      <c r="Y229" s="51" t="n">
        <v>10</v>
      </c>
      <c r="Z229" s="51" t="n">
        <v>3</v>
      </c>
      <c r="AA229" s="51" t="n">
        <v>34</v>
      </c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s="53" customFormat="true" ht="20.1" hidden="false" customHeight="true" outlineLevel="0" collapsed="false">
      <c r="A230" s="32" t="n">
        <f aca="false">(Y230+33)*7+Z230+5</f>
        <v>309</v>
      </c>
      <c r="B230" s="33" t="n">
        <f aca="false">A230</f>
        <v>309</v>
      </c>
      <c r="C230" s="34"/>
      <c r="D230" s="35"/>
      <c r="E230" s="41" t="str">
        <f aca="false">U230</f>
        <v>一阶RC电路的研究</v>
      </c>
      <c r="F230" s="41" t="str">
        <f aca="false">N230</f>
        <v>制冷13(2) 48</v>
      </c>
      <c r="G230" s="37" t="n">
        <f aca="false">V230</f>
        <v>500</v>
      </c>
      <c r="H230" s="38" t="n">
        <f aca="false">AA230</f>
        <v>34</v>
      </c>
      <c r="I230" s="39" t="n">
        <f aca="false">P230</f>
        <v>48</v>
      </c>
      <c r="J230" s="40" t="s">
        <v>24</v>
      </c>
      <c r="K230" s="41" t="s">
        <v>25</v>
      </c>
      <c r="L230" s="42" t="s">
        <v>26</v>
      </c>
      <c r="M230" s="43" t="s">
        <v>27</v>
      </c>
      <c r="N230" s="44" t="s">
        <v>159</v>
      </c>
      <c r="O230" s="45" t="n">
        <v>2</v>
      </c>
      <c r="P230" s="39" t="n">
        <v>48</v>
      </c>
      <c r="Q230" s="46" t="n">
        <v>2</v>
      </c>
      <c r="R230" s="44" t="s">
        <v>64</v>
      </c>
      <c r="S230" s="45"/>
      <c r="T230" s="57" t="s">
        <v>45</v>
      </c>
      <c r="U230" s="47" t="s">
        <v>46</v>
      </c>
      <c r="V230" s="40" t="n">
        <v>500</v>
      </c>
      <c r="W230" s="54" t="s">
        <v>32</v>
      </c>
      <c r="X230" s="54" t="str">
        <f aca="false">J230</f>
        <v>谭雅莉</v>
      </c>
      <c r="Y230" s="51" t="n">
        <v>10</v>
      </c>
      <c r="Z230" s="51" t="n">
        <v>3</v>
      </c>
      <c r="AA230" s="51" t="n">
        <v>34</v>
      </c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s="53" customFormat="true" ht="20.1" hidden="false" customHeight="true" outlineLevel="0" collapsed="false">
      <c r="A231" s="32" t="n">
        <f aca="false">(Y231+33)*7+Z231+5</f>
        <v>309</v>
      </c>
      <c r="B231" s="33" t="n">
        <f aca="false">A231</f>
        <v>309</v>
      </c>
      <c r="C231" s="34"/>
      <c r="D231" s="35"/>
      <c r="E231" s="41" t="str">
        <f aca="false">U231</f>
        <v>日光灯电路及提高功率因数的方法</v>
      </c>
      <c r="F231" s="41" t="str">
        <f aca="false">N231</f>
        <v>模具13(1) 38</v>
      </c>
      <c r="G231" s="37" t="n">
        <f aca="false">V231</f>
        <v>407</v>
      </c>
      <c r="H231" s="38" t="n">
        <f aca="false">AA231</f>
        <v>67</v>
      </c>
      <c r="I231" s="39" t="n">
        <f aca="false">P231</f>
        <v>38</v>
      </c>
      <c r="J231" s="40" t="s">
        <v>34</v>
      </c>
      <c r="K231" s="41" t="s">
        <v>25</v>
      </c>
      <c r="L231" s="42" t="s">
        <v>26</v>
      </c>
      <c r="M231" s="43" t="s">
        <v>27</v>
      </c>
      <c r="N231" s="44" t="s">
        <v>40</v>
      </c>
      <c r="O231" s="45" t="n">
        <v>2</v>
      </c>
      <c r="P231" s="39" t="n">
        <v>38</v>
      </c>
      <c r="Q231" s="46" t="n">
        <v>6</v>
      </c>
      <c r="R231" s="44" t="s">
        <v>29</v>
      </c>
      <c r="S231" s="45"/>
      <c r="T231" s="57" t="s">
        <v>150</v>
      </c>
      <c r="U231" s="47" t="s">
        <v>151</v>
      </c>
      <c r="V231" s="40" t="n">
        <v>407</v>
      </c>
      <c r="W231" s="54" t="s">
        <v>34</v>
      </c>
      <c r="X231" s="54" t="str">
        <f aca="false">J231</f>
        <v>陈灵敏</v>
      </c>
      <c r="Y231" s="51" t="n">
        <v>10</v>
      </c>
      <c r="Z231" s="51" t="n">
        <v>3</v>
      </c>
      <c r="AA231" s="51" t="n">
        <v>67</v>
      </c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s="53" customFormat="true" ht="20.1" hidden="false" customHeight="true" outlineLevel="0" collapsed="false">
      <c r="A232" s="32" t="n">
        <f aca="false">(Y232+33)*7+Z232+5</f>
        <v>309</v>
      </c>
      <c r="B232" s="33" t="n">
        <f aca="false">A232</f>
        <v>309</v>
      </c>
      <c r="C232" s="34"/>
      <c r="D232" s="35"/>
      <c r="E232" s="41" t="str">
        <f aca="false">U232</f>
        <v>常用实验仪器的使用</v>
      </c>
      <c r="F232" s="41" t="str">
        <f aca="false">N232</f>
        <v>自动化14(1) 43</v>
      </c>
      <c r="G232" s="37" t="n">
        <f aca="false">V232</f>
        <v>415</v>
      </c>
      <c r="H232" s="38" t="n">
        <f aca="false">AA232</f>
        <v>67</v>
      </c>
      <c r="I232" s="39" t="n">
        <f aca="false">P232</f>
        <v>43</v>
      </c>
      <c r="J232" s="40" t="s">
        <v>168</v>
      </c>
      <c r="K232" s="41" t="s">
        <v>25</v>
      </c>
      <c r="L232" s="42" t="s">
        <v>26</v>
      </c>
      <c r="M232" s="43" t="s">
        <v>81</v>
      </c>
      <c r="N232" s="44" t="s">
        <v>169</v>
      </c>
      <c r="O232" s="45" t="n">
        <v>2</v>
      </c>
      <c r="P232" s="39" t="n">
        <v>43</v>
      </c>
      <c r="Q232" s="46" t="n">
        <v>1</v>
      </c>
      <c r="R232" s="44" t="s">
        <v>87</v>
      </c>
      <c r="S232" s="45" t="n">
        <v>16</v>
      </c>
      <c r="T232" s="40" t="s">
        <v>36</v>
      </c>
      <c r="U232" s="47" t="s">
        <v>37</v>
      </c>
      <c r="V232" s="40" t="n">
        <v>415</v>
      </c>
      <c r="W232" s="54" t="s">
        <v>168</v>
      </c>
      <c r="X232" s="54" t="str">
        <f aca="false">J232</f>
        <v>杨健</v>
      </c>
      <c r="Y232" s="51" t="n">
        <v>10</v>
      </c>
      <c r="Z232" s="71" t="n">
        <v>3</v>
      </c>
      <c r="AA232" s="51" t="n">
        <v>67</v>
      </c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53" customFormat="true" ht="20.1" hidden="false" customHeight="true" outlineLevel="0" collapsed="false">
      <c r="A233" s="32" t="n">
        <f aca="false">(Y233+33)*7+Z233+5</f>
        <v>309</v>
      </c>
      <c r="B233" s="33" t="n">
        <f aca="false">A233</f>
        <v>309</v>
      </c>
      <c r="C233" s="34"/>
      <c r="D233" s="35"/>
      <c r="E233" s="41" t="str">
        <f aca="false">U233</f>
        <v>一阶RC电路的研究</v>
      </c>
      <c r="F233" s="41" t="str">
        <f aca="false">N233</f>
        <v>光电信息15(3) 45</v>
      </c>
      <c r="G233" s="37" t="n">
        <f aca="false">V233</f>
        <v>500</v>
      </c>
      <c r="H233" s="38" t="n">
        <f aca="false">AA233</f>
        <v>67</v>
      </c>
      <c r="I233" s="39" t="n">
        <f aca="false">P233</f>
        <v>45</v>
      </c>
      <c r="J233" s="40" t="s">
        <v>24</v>
      </c>
      <c r="K233" s="41" t="s">
        <v>25</v>
      </c>
      <c r="L233" s="42" t="s">
        <v>26</v>
      </c>
      <c r="M233" s="43" t="s">
        <v>106</v>
      </c>
      <c r="N233" s="44" t="s">
        <v>138</v>
      </c>
      <c r="O233" s="45" t="n">
        <v>2</v>
      </c>
      <c r="P233" s="39" t="n">
        <v>45</v>
      </c>
      <c r="Q233" s="46" t="n">
        <v>3</v>
      </c>
      <c r="R233" s="44" t="s">
        <v>83</v>
      </c>
      <c r="S233" s="45"/>
      <c r="T233" s="57" t="s">
        <v>45</v>
      </c>
      <c r="U233" s="60" t="s">
        <v>46</v>
      </c>
      <c r="V233" s="40" t="n">
        <v>500</v>
      </c>
      <c r="W233" s="40" t="s">
        <v>38</v>
      </c>
      <c r="X233" s="54" t="str">
        <f aca="false">J233</f>
        <v>谭雅莉</v>
      </c>
      <c r="Y233" s="51" t="n">
        <v>10</v>
      </c>
      <c r="Z233" s="51" t="n">
        <v>3</v>
      </c>
      <c r="AA233" s="51" t="n">
        <v>67</v>
      </c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s="53" customFormat="true" ht="20.1" hidden="false" customHeight="true" outlineLevel="0" collapsed="false">
      <c r="A234" s="32" t="n">
        <f aca="false">(Y234+33)*7+Z234+5</f>
        <v>309</v>
      </c>
      <c r="B234" s="33" t="n">
        <f aca="false">A234</f>
        <v>309</v>
      </c>
      <c r="C234" s="34"/>
      <c r="D234" s="35"/>
      <c r="E234" s="41" t="str">
        <f aca="false">U234</f>
        <v>一阶RC电路的研究</v>
      </c>
      <c r="F234" s="41" t="str">
        <f aca="false">N234</f>
        <v>光电信息15(4) 45</v>
      </c>
      <c r="G234" s="37" t="n">
        <f aca="false">V234</f>
        <v>500</v>
      </c>
      <c r="H234" s="38" t="n">
        <f aca="false">AA234</f>
        <v>67</v>
      </c>
      <c r="I234" s="39" t="n">
        <f aca="false">P234</f>
        <v>45</v>
      </c>
      <c r="J234" s="40" t="s">
        <v>38</v>
      </c>
      <c r="K234" s="41" t="s">
        <v>25</v>
      </c>
      <c r="L234" s="42" t="s">
        <v>26</v>
      </c>
      <c r="M234" s="43" t="s">
        <v>106</v>
      </c>
      <c r="N234" s="44" t="s">
        <v>119</v>
      </c>
      <c r="O234" s="45" t="n">
        <v>2</v>
      </c>
      <c r="P234" s="39" t="n">
        <v>45</v>
      </c>
      <c r="Q234" s="46" t="n">
        <v>3</v>
      </c>
      <c r="R234" s="44" t="s">
        <v>83</v>
      </c>
      <c r="S234" s="45"/>
      <c r="T234" s="40" t="s">
        <v>45</v>
      </c>
      <c r="U234" s="60" t="s">
        <v>46</v>
      </c>
      <c r="V234" s="40" t="n">
        <v>500</v>
      </c>
      <c r="W234" s="40" t="s">
        <v>38</v>
      </c>
      <c r="X234" s="54" t="str">
        <f aca="false">J234</f>
        <v>杜宇上</v>
      </c>
      <c r="Y234" s="51" t="n">
        <v>10</v>
      </c>
      <c r="Z234" s="51" t="n">
        <v>3</v>
      </c>
      <c r="AA234" s="51" t="n">
        <v>67</v>
      </c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53" customFormat="true" ht="20.1" hidden="false" customHeight="true" outlineLevel="0" collapsed="false">
      <c r="A235" s="32" t="n">
        <f aca="false">(Y235+33)*7+Z235+5</f>
        <v>309</v>
      </c>
      <c r="B235" s="33" t="n">
        <f aca="false">A235</f>
        <v>309</v>
      </c>
      <c r="C235" s="34"/>
      <c r="D235" s="35"/>
      <c r="E235" s="41" t="str">
        <f aca="false">U235</f>
        <v>组合逻辑电路的分析与设计</v>
      </c>
      <c r="F235" s="41" t="str">
        <f aca="false">N235</f>
        <v>光电信息14(3) 45</v>
      </c>
      <c r="G235" s="37" t="n">
        <f aca="false">V235</f>
        <v>500</v>
      </c>
      <c r="H235" s="38" t="n">
        <f aca="false">AA235</f>
        <v>67</v>
      </c>
      <c r="I235" s="39" t="n">
        <f aca="false">P235</f>
        <v>45</v>
      </c>
      <c r="J235" s="43" t="s">
        <v>102</v>
      </c>
      <c r="K235" s="41" t="s">
        <v>25</v>
      </c>
      <c r="L235" s="42" t="s">
        <v>26</v>
      </c>
      <c r="M235" s="43" t="s">
        <v>106</v>
      </c>
      <c r="N235" s="44" t="s">
        <v>121</v>
      </c>
      <c r="O235" s="45" t="n">
        <v>2</v>
      </c>
      <c r="P235" s="39" t="n">
        <v>45</v>
      </c>
      <c r="Q235" s="46" t="n">
        <v>3</v>
      </c>
      <c r="R235" s="44" t="s">
        <v>71</v>
      </c>
      <c r="S235" s="45"/>
      <c r="T235" s="64" t="s">
        <v>104</v>
      </c>
      <c r="U235" s="63" t="s">
        <v>105</v>
      </c>
      <c r="V235" s="40" t="n">
        <v>500</v>
      </c>
      <c r="W235" s="54" t="s">
        <v>32</v>
      </c>
      <c r="X235" s="54" t="str">
        <f aca="false">J235</f>
        <v>彭端</v>
      </c>
      <c r="Y235" s="51" t="n">
        <v>10</v>
      </c>
      <c r="Z235" s="51" t="n">
        <v>3</v>
      </c>
      <c r="AA235" s="51" t="n">
        <v>67</v>
      </c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s="53" customFormat="true" ht="20.1" hidden="false" customHeight="true" outlineLevel="0" collapsed="false">
      <c r="A236" s="32" t="n">
        <f aca="false">(Y236+33)*7+Z236+5</f>
        <v>309</v>
      </c>
      <c r="B236" s="33" t="n">
        <f aca="false">A236</f>
        <v>309</v>
      </c>
      <c r="C236" s="34"/>
      <c r="D236" s="35"/>
      <c r="E236" s="41" t="str">
        <f aca="false">U236</f>
        <v>组合逻辑电路的分析与设计</v>
      </c>
      <c r="F236" s="41" t="str">
        <f aca="false">N236</f>
        <v>光电信息14(4) 46</v>
      </c>
      <c r="G236" s="37" t="n">
        <f aca="false">V236</f>
        <v>500</v>
      </c>
      <c r="H236" s="38" t="n">
        <f aca="false">AA236</f>
        <v>67</v>
      </c>
      <c r="I236" s="39" t="n">
        <f aca="false">P236</f>
        <v>46</v>
      </c>
      <c r="J236" s="54" t="s">
        <v>32</v>
      </c>
      <c r="K236" s="41" t="s">
        <v>25</v>
      </c>
      <c r="L236" s="42" t="s">
        <v>26</v>
      </c>
      <c r="M236" s="43" t="s">
        <v>106</v>
      </c>
      <c r="N236" s="44" t="s">
        <v>120</v>
      </c>
      <c r="O236" s="45" t="n">
        <v>2</v>
      </c>
      <c r="P236" s="39" t="n">
        <v>46</v>
      </c>
      <c r="Q236" s="46" t="n">
        <v>3</v>
      </c>
      <c r="R236" s="44" t="s">
        <v>71</v>
      </c>
      <c r="S236" s="45"/>
      <c r="T236" s="62" t="s">
        <v>104</v>
      </c>
      <c r="U236" s="63" t="s">
        <v>105</v>
      </c>
      <c r="V236" s="40" t="n">
        <v>500</v>
      </c>
      <c r="W236" s="54" t="s">
        <v>32</v>
      </c>
      <c r="X236" s="54" t="str">
        <f aca="false">J236</f>
        <v>杨振兰</v>
      </c>
      <c r="Y236" s="51" t="n">
        <v>10</v>
      </c>
      <c r="Z236" s="51" t="n">
        <v>3</v>
      </c>
      <c r="AA236" s="51" t="n">
        <v>67</v>
      </c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s="53" customFormat="true" ht="20.1" hidden="false" customHeight="true" outlineLevel="0" collapsed="false">
      <c r="A237" s="32" t="n">
        <f aca="false">(Y237+33)*7+Z237+5</f>
        <v>309</v>
      </c>
      <c r="B237" s="33" t="n">
        <f aca="false">A237</f>
        <v>309</v>
      </c>
      <c r="C237" s="34"/>
      <c r="D237" s="35"/>
      <c r="E237" s="41" t="str">
        <f aca="false">U237</f>
        <v>常用实验仪器的使用</v>
      </c>
      <c r="F237" s="41" t="str">
        <f aca="false">N237</f>
        <v>自动化14(2) 43</v>
      </c>
      <c r="G237" s="37" t="n">
        <f aca="false">V237</f>
        <v>415</v>
      </c>
      <c r="H237" s="38" t="n">
        <f aca="false">AA237</f>
        <v>89</v>
      </c>
      <c r="I237" s="39" t="n">
        <f aca="false">P237</f>
        <v>43</v>
      </c>
      <c r="J237" s="40" t="s">
        <v>168</v>
      </c>
      <c r="K237" s="41" t="s">
        <v>25</v>
      </c>
      <c r="L237" s="67" t="s">
        <v>90</v>
      </c>
      <c r="M237" s="68" t="s">
        <v>81</v>
      </c>
      <c r="N237" s="44" t="s">
        <v>170</v>
      </c>
      <c r="O237" s="45" t="n">
        <v>2</v>
      </c>
      <c r="P237" s="39" t="n">
        <v>43</v>
      </c>
      <c r="Q237" s="46" t="n">
        <v>1</v>
      </c>
      <c r="R237" s="44" t="s">
        <v>87</v>
      </c>
      <c r="S237" s="45" t="n">
        <v>16</v>
      </c>
      <c r="T237" s="57" t="s">
        <v>36</v>
      </c>
      <c r="U237" s="47" t="s">
        <v>37</v>
      </c>
      <c r="V237" s="40" t="n">
        <v>415</v>
      </c>
      <c r="W237" s="54" t="s">
        <v>168</v>
      </c>
      <c r="X237" s="54" t="str">
        <f aca="false">J237</f>
        <v>杨健</v>
      </c>
      <c r="Y237" s="51" t="n">
        <v>10</v>
      </c>
      <c r="Z237" s="51" t="n">
        <v>3</v>
      </c>
      <c r="AA237" s="51" t="n">
        <v>89</v>
      </c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s="53" customFormat="true" ht="20.1" hidden="false" customHeight="true" outlineLevel="0" collapsed="false">
      <c r="A238" s="32" t="n">
        <f aca="false">(Y238+33)*7+Z238+5</f>
        <v>310</v>
      </c>
      <c r="B238" s="33" t="n">
        <f aca="false">A238</f>
        <v>310</v>
      </c>
      <c r="C238" s="34"/>
      <c r="D238" s="35"/>
      <c r="E238" s="41" t="str">
        <f aca="false">U238</f>
        <v>伏安特性曲线的测量</v>
      </c>
      <c r="F238" s="41" t="str">
        <f aca="false">N238</f>
        <v>电子技术15(1) 37</v>
      </c>
      <c r="G238" s="37" t="n">
        <f aca="false">V238</f>
        <v>403</v>
      </c>
      <c r="H238" s="38" t="n">
        <f aca="false">AA238</f>
        <v>12</v>
      </c>
      <c r="I238" s="39" t="n">
        <f aca="false">P238</f>
        <v>37</v>
      </c>
      <c r="J238" s="40" t="s">
        <v>34</v>
      </c>
      <c r="K238" s="41" t="s">
        <v>25</v>
      </c>
      <c r="L238" s="42" t="s">
        <v>26</v>
      </c>
      <c r="M238" s="43" t="s">
        <v>106</v>
      </c>
      <c r="N238" s="44" t="s">
        <v>171</v>
      </c>
      <c r="O238" s="45" t="n">
        <v>2</v>
      </c>
      <c r="P238" s="39" t="n">
        <v>37</v>
      </c>
      <c r="Q238" s="46" t="n">
        <v>1</v>
      </c>
      <c r="R238" s="44" t="s">
        <v>110</v>
      </c>
      <c r="S238" s="45" t="n">
        <v>16</v>
      </c>
      <c r="T238" s="40" t="s">
        <v>30</v>
      </c>
      <c r="U238" s="60" t="s">
        <v>31</v>
      </c>
      <c r="V238" s="40" t="n">
        <v>403</v>
      </c>
      <c r="W238" s="54" t="s">
        <v>34</v>
      </c>
      <c r="X238" s="54" t="str">
        <f aca="false">J238</f>
        <v>陈灵敏</v>
      </c>
      <c r="Y238" s="51" t="n">
        <v>10</v>
      </c>
      <c r="Z238" s="51" t="n">
        <v>4</v>
      </c>
      <c r="AA238" s="51" t="n">
        <v>12</v>
      </c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s="53" customFormat="true" ht="20.1" hidden="false" customHeight="true" outlineLevel="0" collapsed="false">
      <c r="A239" s="32" t="n">
        <f aca="false">(Y239+33)*7+Z239+5</f>
        <v>310</v>
      </c>
      <c r="B239" s="33" t="n">
        <f aca="false">A239</f>
        <v>310</v>
      </c>
      <c r="C239" s="34"/>
      <c r="D239" s="35"/>
      <c r="E239" s="41" t="str">
        <f aca="false">U239</f>
        <v>伏安特性曲线的测量</v>
      </c>
      <c r="F239" s="41" t="str">
        <f aca="false">N239</f>
        <v>电子技术15(2) 38</v>
      </c>
      <c r="G239" s="37" t="n">
        <f aca="false">V239</f>
        <v>405</v>
      </c>
      <c r="H239" s="38" t="n">
        <f aca="false">AA239</f>
        <v>12</v>
      </c>
      <c r="I239" s="39" t="n">
        <f aca="false">P239</f>
        <v>38</v>
      </c>
      <c r="J239" s="40" t="s">
        <v>38</v>
      </c>
      <c r="K239" s="41" t="s">
        <v>25</v>
      </c>
      <c r="L239" s="42" t="s">
        <v>26</v>
      </c>
      <c r="M239" s="43" t="s">
        <v>106</v>
      </c>
      <c r="N239" s="44" t="s">
        <v>172</v>
      </c>
      <c r="O239" s="45" t="n">
        <v>2</v>
      </c>
      <c r="P239" s="39" t="n">
        <v>38</v>
      </c>
      <c r="Q239" s="46" t="n">
        <v>1</v>
      </c>
      <c r="R239" s="44" t="s">
        <v>110</v>
      </c>
      <c r="S239" s="45" t="n">
        <v>16</v>
      </c>
      <c r="T239" s="40" t="s">
        <v>30</v>
      </c>
      <c r="U239" s="60" t="s">
        <v>31</v>
      </c>
      <c r="V239" s="40" t="n">
        <v>405</v>
      </c>
      <c r="W239" s="40" t="s">
        <v>38</v>
      </c>
      <c r="X239" s="54" t="str">
        <f aca="false">J239</f>
        <v>杜宇上</v>
      </c>
      <c r="Y239" s="51" t="n">
        <v>10</v>
      </c>
      <c r="Z239" s="51" t="n">
        <v>4</v>
      </c>
      <c r="AA239" s="51" t="n">
        <v>12</v>
      </c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s="53" customFormat="true" ht="20.1" hidden="false" customHeight="true" outlineLevel="0" collapsed="false">
      <c r="A240" s="32" t="n">
        <f aca="false">(Y240+33)*7+Z240+5</f>
        <v>310</v>
      </c>
      <c r="B240" s="33" t="n">
        <f aca="false">A240</f>
        <v>310</v>
      </c>
      <c r="C240" s="34"/>
      <c r="D240" s="35"/>
      <c r="E240" s="41" t="str">
        <f aca="false">U240</f>
        <v>一阶动态电路响应的研究</v>
      </c>
      <c r="F240" s="41" t="str">
        <f aca="false">N240</f>
        <v>环境科学14(2) 38</v>
      </c>
      <c r="G240" s="37" t="n">
        <f aca="false">V240</f>
        <v>415</v>
      </c>
      <c r="H240" s="38" t="n">
        <f aca="false">AA240</f>
        <v>12</v>
      </c>
      <c r="I240" s="39" t="n">
        <f aca="false">P240</f>
        <v>38</v>
      </c>
      <c r="J240" s="54" t="s">
        <v>32</v>
      </c>
      <c r="K240" s="41" t="s">
        <v>25</v>
      </c>
      <c r="L240" s="42" t="s">
        <v>26</v>
      </c>
      <c r="M240" s="43" t="s">
        <v>62</v>
      </c>
      <c r="N240" s="44" t="s">
        <v>77</v>
      </c>
      <c r="O240" s="45" t="n">
        <v>2</v>
      </c>
      <c r="P240" s="39" t="n">
        <v>38</v>
      </c>
      <c r="Q240" s="46" t="n">
        <v>4</v>
      </c>
      <c r="R240" s="44" t="s">
        <v>64</v>
      </c>
      <c r="S240" s="45"/>
      <c r="T240" s="57" t="s">
        <v>49</v>
      </c>
      <c r="U240" s="47" t="s">
        <v>50</v>
      </c>
      <c r="V240" s="40" t="n">
        <v>415</v>
      </c>
      <c r="W240" s="54" t="s">
        <v>53</v>
      </c>
      <c r="X240" s="54" t="str">
        <f aca="false">J240</f>
        <v>杨振兰</v>
      </c>
      <c r="Y240" s="51" t="n">
        <v>10</v>
      </c>
      <c r="Z240" s="51" t="n">
        <v>4</v>
      </c>
      <c r="AA240" s="51" t="n">
        <v>12</v>
      </c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s="53" customFormat="true" ht="20.1" hidden="false" customHeight="true" outlineLevel="0" collapsed="false">
      <c r="A241" s="32" t="n">
        <f aca="false">(Y241+33)*7+Z241+5</f>
        <v>310</v>
      </c>
      <c r="B241" s="33" t="n">
        <f aca="false">A241</f>
        <v>310</v>
      </c>
      <c r="C241" s="34"/>
      <c r="D241" s="35"/>
      <c r="E241" s="41" t="str">
        <f aca="false">U241</f>
        <v>R、L、C元件阻抗特性的测定1</v>
      </c>
      <c r="F241" s="41" t="str">
        <f aca="false">N241</f>
        <v>电力14(1) 47</v>
      </c>
      <c r="G241" s="37" t="n">
        <f aca="false">V241</f>
        <v>403</v>
      </c>
      <c r="H241" s="38" t="n">
        <f aca="false">AA241</f>
        <v>34</v>
      </c>
      <c r="I241" s="39" t="n">
        <f aca="false">P241</f>
        <v>47</v>
      </c>
      <c r="J241" s="40" t="s">
        <v>89</v>
      </c>
      <c r="K241" s="41" t="s">
        <v>25</v>
      </c>
      <c r="L241" s="42" t="s">
        <v>26</v>
      </c>
      <c r="M241" s="43" t="s">
        <v>81</v>
      </c>
      <c r="N241" s="44" t="s">
        <v>91</v>
      </c>
      <c r="O241" s="45" t="n">
        <v>2</v>
      </c>
      <c r="P241" s="39" t="n">
        <v>47</v>
      </c>
      <c r="Q241" s="46" t="n">
        <v>4</v>
      </c>
      <c r="R241" s="44" t="s">
        <v>83</v>
      </c>
      <c r="S241" s="45"/>
      <c r="T241" s="57" t="s">
        <v>148</v>
      </c>
      <c r="U241" s="72" t="s">
        <v>149</v>
      </c>
      <c r="V241" s="40" t="n">
        <v>403</v>
      </c>
      <c r="W241" s="48" t="s">
        <v>32</v>
      </c>
      <c r="X241" s="54" t="str">
        <f aca="false">J241</f>
        <v>刘艺</v>
      </c>
      <c r="Y241" s="51" t="n">
        <v>10</v>
      </c>
      <c r="Z241" s="51" t="n">
        <v>4</v>
      </c>
      <c r="AA241" s="51" t="n">
        <v>34</v>
      </c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53" customFormat="true" ht="20.1" hidden="false" customHeight="true" outlineLevel="0" collapsed="false">
      <c r="A242" s="32" t="n">
        <f aca="false">(Y242+33)*7+Z242+5</f>
        <v>310</v>
      </c>
      <c r="B242" s="33" t="n">
        <f aca="false">A242</f>
        <v>310</v>
      </c>
      <c r="C242" s="34"/>
      <c r="D242" s="35"/>
      <c r="E242" s="41" t="str">
        <f aca="false">U242</f>
        <v>R、L、C元件阻抗特性的测定1</v>
      </c>
      <c r="F242" s="41" t="str">
        <f aca="false">N242</f>
        <v>电力14(2) 48</v>
      </c>
      <c r="G242" s="37" t="n">
        <f aca="false">V242</f>
        <v>405</v>
      </c>
      <c r="H242" s="38" t="n">
        <f aca="false">AA242</f>
        <v>34</v>
      </c>
      <c r="I242" s="39" t="n">
        <f aca="false">P242</f>
        <v>48</v>
      </c>
      <c r="J242" s="40" t="s">
        <v>92</v>
      </c>
      <c r="K242" s="41" t="s">
        <v>25</v>
      </c>
      <c r="L242" s="42" t="s">
        <v>26</v>
      </c>
      <c r="M242" s="43" t="s">
        <v>81</v>
      </c>
      <c r="N242" s="44" t="s">
        <v>93</v>
      </c>
      <c r="O242" s="45" t="n">
        <v>2</v>
      </c>
      <c r="P242" s="39" t="n">
        <v>48</v>
      </c>
      <c r="Q242" s="46" t="n">
        <v>4</v>
      </c>
      <c r="R242" s="44" t="s">
        <v>83</v>
      </c>
      <c r="S242" s="45"/>
      <c r="T242" s="57" t="s">
        <v>148</v>
      </c>
      <c r="U242" s="72" t="s">
        <v>149</v>
      </c>
      <c r="V242" s="40" t="n">
        <v>405</v>
      </c>
      <c r="W242" s="54" t="s">
        <v>34</v>
      </c>
      <c r="X242" s="54" t="str">
        <f aca="false">J242</f>
        <v>武小梅</v>
      </c>
      <c r="Y242" s="51" t="n">
        <v>10</v>
      </c>
      <c r="Z242" s="51" t="n">
        <v>4</v>
      </c>
      <c r="AA242" s="51" t="n">
        <v>34</v>
      </c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s="53" customFormat="true" ht="20.1" hidden="false" customHeight="true" outlineLevel="0" collapsed="false">
      <c r="A243" s="32" t="n">
        <f aca="false">(Y243+33)*7+Z243+5</f>
        <v>310</v>
      </c>
      <c r="B243" s="33" t="n">
        <f aca="false">A243</f>
        <v>310</v>
      </c>
      <c r="C243" s="34"/>
      <c r="D243" s="35"/>
      <c r="E243" s="41" t="str">
        <f aca="false">U243</f>
        <v>R、L、C元件阻抗特性的测定1</v>
      </c>
      <c r="F243" s="41" t="str">
        <f aca="false">N243</f>
        <v>电力14(3) 47</v>
      </c>
      <c r="G243" s="37" t="n">
        <f aca="false">V243</f>
        <v>403</v>
      </c>
      <c r="H243" s="38" t="n">
        <f aca="false">AA243</f>
        <v>67</v>
      </c>
      <c r="I243" s="39" t="n">
        <f aca="false">P243</f>
        <v>47</v>
      </c>
      <c r="J243" s="40" t="s">
        <v>80</v>
      </c>
      <c r="K243" s="41" t="s">
        <v>25</v>
      </c>
      <c r="L243" s="42" t="s">
        <v>26</v>
      </c>
      <c r="M243" s="43" t="s">
        <v>81</v>
      </c>
      <c r="N243" s="44" t="s">
        <v>82</v>
      </c>
      <c r="O243" s="45" t="n">
        <v>2</v>
      </c>
      <c r="P243" s="39" t="n">
        <v>47</v>
      </c>
      <c r="Q243" s="46" t="n">
        <v>4</v>
      </c>
      <c r="R243" s="44" t="s">
        <v>83</v>
      </c>
      <c r="S243" s="45"/>
      <c r="T243" s="57" t="s">
        <v>148</v>
      </c>
      <c r="U243" s="72" t="s">
        <v>149</v>
      </c>
      <c r="V243" s="40" t="n">
        <v>403</v>
      </c>
      <c r="W243" s="48" t="s">
        <v>32</v>
      </c>
      <c r="X243" s="54" t="str">
        <f aca="false">J243</f>
        <v>聂一雄</v>
      </c>
      <c r="Y243" s="51" t="n">
        <v>10</v>
      </c>
      <c r="Z243" s="51" t="n">
        <v>4</v>
      </c>
      <c r="AA243" s="51" t="n">
        <v>67</v>
      </c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s="53" customFormat="true" ht="20.1" hidden="false" customHeight="true" outlineLevel="0" collapsed="false">
      <c r="A244" s="32" t="n">
        <f aca="false">(Y244+33)*7+Z244+5</f>
        <v>310</v>
      </c>
      <c r="B244" s="33" t="n">
        <f aca="false">A244</f>
        <v>310</v>
      </c>
      <c r="C244" s="34"/>
      <c r="D244" s="35"/>
      <c r="E244" s="41" t="str">
        <f aca="false">U244</f>
        <v>R、L、C元件阻抗特性的测定1</v>
      </c>
      <c r="F244" s="41" t="str">
        <f aca="false">N244</f>
        <v>电力14(4) 48</v>
      </c>
      <c r="G244" s="37" t="n">
        <f aca="false">V244</f>
        <v>405</v>
      </c>
      <c r="H244" s="38" t="n">
        <f aca="false">AA244</f>
        <v>67</v>
      </c>
      <c r="I244" s="39" t="n">
        <f aca="false">P244</f>
        <v>48</v>
      </c>
      <c r="J244" s="40" t="s">
        <v>80</v>
      </c>
      <c r="K244" s="41" t="s">
        <v>25</v>
      </c>
      <c r="L244" s="42" t="s">
        <v>26</v>
      </c>
      <c r="M244" s="43" t="s">
        <v>81</v>
      </c>
      <c r="N244" s="44" t="s">
        <v>84</v>
      </c>
      <c r="O244" s="45" t="n">
        <v>2</v>
      </c>
      <c r="P244" s="39" t="n">
        <v>48</v>
      </c>
      <c r="Q244" s="46" t="n">
        <v>4</v>
      </c>
      <c r="R244" s="44" t="s">
        <v>83</v>
      </c>
      <c r="S244" s="45"/>
      <c r="T244" s="57" t="s">
        <v>148</v>
      </c>
      <c r="U244" s="72" t="s">
        <v>149</v>
      </c>
      <c r="V244" s="40" t="n">
        <v>405</v>
      </c>
      <c r="W244" s="54" t="s">
        <v>34</v>
      </c>
      <c r="X244" s="54" t="str">
        <f aca="false">J244</f>
        <v>聂一雄</v>
      </c>
      <c r="Y244" s="51" t="n">
        <v>10</v>
      </c>
      <c r="Z244" s="51" t="n">
        <v>4</v>
      </c>
      <c r="AA244" s="51" t="n">
        <v>67</v>
      </c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s="53" customFormat="true" ht="20.1" hidden="false" customHeight="true" outlineLevel="0" collapsed="false">
      <c r="A245" s="32" t="n">
        <f aca="false">(Y245+33)*7+Z245+5</f>
        <v>310</v>
      </c>
      <c r="B245" s="33" t="n">
        <f aca="false">A245</f>
        <v>310</v>
      </c>
      <c r="C245" s="34"/>
      <c r="D245" s="35"/>
      <c r="E245" s="41" t="str">
        <f aca="false">U245</f>
        <v>负反馈放大电路</v>
      </c>
      <c r="F245" s="41" t="str">
        <f aca="false">N245</f>
        <v>电子材料14(2) 49</v>
      </c>
      <c r="G245" s="37" t="n">
        <f aca="false">V245</f>
        <v>413</v>
      </c>
      <c r="H245" s="38" t="n">
        <f aca="false">AA245</f>
        <v>67</v>
      </c>
      <c r="I245" s="39" t="n">
        <f aca="false">P245</f>
        <v>49</v>
      </c>
      <c r="J245" s="40" t="s">
        <v>38</v>
      </c>
      <c r="K245" s="41" t="s">
        <v>25</v>
      </c>
      <c r="L245" s="42" t="s">
        <v>26</v>
      </c>
      <c r="M245" s="43" t="s">
        <v>27</v>
      </c>
      <c r="N245" s="44" t="s">
        <v>86</v>
      </c>
      <c r="O245" s="45" t="n">
        <v>2</v>
      </c>
      <c r="P245" s="39" t="n">
        <v>49</v>
      </c>
      <c r="Q245" s="46" t="n">
        <v>4</v>
      </c>
      <c r="R245" s="44" t="s">
        <v>87</v>
      </c>
      <c r="S245" s="45"/>
      <c r="T245" s="57" t="s">
        <v>156</v>
      </c>
      <c r="U245" s="60" t="s">
        <v>157</v>
      </c>
      <c r="V245" s="40" t="n">
        <v>413</v>
      </c>
      <c r="W245" s="40" t="s">
        <v>38</v>
      </c>
      <c r="X245" s="54" t="str">
        <f aca="false">J245</f>
        <v>杜宇上</v>
      </c>
      <c r="Y245" s="51" t="n">
        <v>10</v>
      </c>
      <c r="Z245" s="51" t="n">
        <v>4</v>
      </c>
      <c r="AA245" s="51" t="n">
        <v>67</v>
      </c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s="53" customFormat="true" ht="20.1" hidden="false" customHeight="true" outlineLevel="0" collapsed="false">
      <c r="A246" s="32" t="n">
        <f aca="false">(Y246+33)*7+Z246+5</f>
        <v>310</v>
      </c>
      <c r="B246" s="33" t="n">
        <f aca="false">A246</f>
        <v>310</v>
      </c>
      <c r="C246" s="34"/>
      <c r="D246" s="35"/>
      <c r="E246" s="41" t="str">
        <f aca="false">U246</f>
        <v>差动直流放大电路</v>
      </c>
      <c r="F246" s="41" t="str">
        <f aca="false">N246</f>
        <v>电子材料14(1) 49</v>
      </c>
      <c r="G246" s="37" t="n">
        <f aca="false">V246</f>
        <v>417</v>
      </c>
      <c r="H246" s="38" t="n">
        <f aca="false">AA246</f>
        <v>67</v>
      </c>
      <c r="I246" s="39" t="n">
        <f aca="false">P246</f>
        <v>49</v>
      </c>
      <c r="J246" s="40" t="s">
        <v>38</v>
      </c>
      <c r="K246" s="41" t="s">
        <v>25</v>
      </c>
      <c r="L246" s="42" t="s">
        <v>26</v>
      </c>
      <c r="M246" s="43" t="s">
        <v>27</v>
      </c>
      <c r="N246" s="44" t="s">
        <v>88</v>
      </c>
      <c r="O246" s="45" t="n">
        <v>2</v>
      </c>
      <c r="P246" s="39" t="n">
        <v>49</v>
      </c>
      <c r="Q246" s="46" t="n">
        <v>5</v>
      </c>
      <c r="R246" s="44" t="s">
        <v>87</v>
      </c>
      <c r="S246" s="45"/>
      <c r="T246" s="57" t="s">
        <v>173</v>
      </c>
      <c r="U246" s="75" t="s">
        <v>174</v>
      </c>
      <c r="V246" s="40" t="n">
        <v>417</v>
      </c>
      <c r="W246" s="54" t="s">
        <v>53</v>
      </c>
      <c r="X246" s="54" t="str">
        <f aca="false">J246</f>
        <v>杜宇上</v>
      </c>
      <c r="Y246" s="51" t="n">
        <v>10</v>
      </c>
      <c r="Z246" s="51" t="n">
        <v>4</v>
      </c>
      <c r="AA246" s="51" t="n">
        <v>67</v>
      </c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53" customFormat="true" ht="20.1" hidden="false" customHeight="true" outlineLevel="0" collapsed="false">
      <c r="A247" s="32" t="n">
        <f aca="false">(Y247+33)*7+Z247+5</f>
        <v>311</v>
      </c>
      <c r="B247" s="33" t="n">
        <f aca="false">A247</f>
        <v>311</v>
      </c>
      <c r="C247" s="34"/>
      <c r="D247" s="35"/>
      <c r="E247" s="41" t="str">
        <f aca="false">U247</f>
        <v>基尔霍夫定律的验证</v>
      </c>
      <c r="F247" s="41" t="str">
        <f aca="false">N247</f>
        <v>信息15(7) 42</v>
      </c>
      <c r="G247" s="37" t="n">
        <f aca="false">V247</f>
        <v>403</v>
      </c>
      <c r="H247" s="38" t="n">
        <f aca="false">AA247</f>
        <v>12</v>
      </c>
      <c r="I247" s="39" t="n">
        <f aca="false">P247</f>
        <v>42</v>
      </c>
      <c r="J247" s="40" t="s">
        <v>34</v>
      </c>
      <c r="K247" s="41" t="s">
        <v>25</v>
      </c>
      <c r="L247" s="42" t="s">
        <v>26</v>
      </c>
      <c r="M247" s="43" t="s">
        <v>58</v>
      </c>
      <c r="N247" s="44" t="s">
        <v>160</v>
      </c>
      <c r="O247" s="45" t="n">
        <v>2</v>
      </c>
      <c r="P247" s="39" t="n">
        <v>42</v>
      </c>
      <c r="Q247" s="46" t="n">
        <v>2</v>
      </c>
      <c r="R247" s="44" t="s">
        <v>83</v>
      </c>
      <c r="S247" s="45"/>
      <c r="T247" s="40" t="s">
        <v>122</v>
      </c>
      <c r="U247" s="60" t="s">
        <v>123</v>
      </c>
      <c r="V247" s="40" t="n">
        <v>403</v>
      </c>
      <c r="W247" s="54" t="s">
        <v>34</v>
      </c>
      <c r="X247" s="54" t="str">
        <f aca="false">J247</f>
        <v>陈灵敏</v>
      </c>
      <c r="Y247" s="51" t="n">
        <v>10</v>
      </c>
      <c r="Z247" s="51" t="n">
        <v>5</v>
      </c>
      <c r="AA247" s="51" t="n">
        <v>12</v>
      </c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s="53" customFormat="true" ht="20.1" hidden="false" customHeight="true" outlineLevel="0" collapsed="false">
      <c r="A248" s="32" t="n">
        <f aca="false">(Y248+33)*7+Z248+5</f>
        <v>311</v>
      </c>
      <c r="B248" s="33" t="n">
        <f aca="false">A248</f>
        <v>311</v>
      </c>
      <c r="C248" s="34"/>
      <c r="D248" s="35"/>
      <c r="E248" s="41" t="str">
        <f aca="false">U248</f>
        <v>基尔霍夫定律的验证</v>
      </c>
      <c r="F248" s="41" t="str">
        <f aca="false">N248</f>
        <v>信息15(8) 43</v>
      </c>
      <c r="G248" s="37" t="n">
        <f aca="false">V248</f>
        <v>405</v>
      </c>
      <c r="H248" s="38" t="n">
        <f aca="false">AA248</f>
        <v>12</v>
      </c>
      <c r="I248" s="39" t="n">
        <f aca="false">P248</f>
        <v>43</v>
      </c>
      <c r="J248" s="54" t="s">
        <v>32</v>
      </c>
      <c r="K248" s="41" t="s">
        <v>25</v>
      </c>
      <c r="L248" s="42" t="s">
        <v>26</v>
      </c>
      <c r="M248" s="43" t="s">
        <v>58</v>
      </c>
      <c r="N248" s="44" t="s">
        <v>161</v>
      </c>
      <c r="O248" s="45" t="n">
        <v>2</v>
      </c>
      <c r="P248" s="39" t="n">
        <v>43</v>
      </c>
      <c r="Q248" s="46" t="n">
        <v>2</v>
      </c>
      <c r="R248" s="44" t="s">
        <v>83</v>
      </c>
      <c r="S248" s="45"/>
      <c r="T248" s="40" t="s">
        <v>122</v>
      </c>
      <c r="U248" s="60" t="s">
        <v>123</v>
      </c>
      <c r="V248" s="40" t="n">
        <v>405</v>
      </c>
      <c r="W248" s="54" t="s">
        <v>32</v>
      </c>
      <c r="X248" s="54" t="str">
        <f aca="false">J248</f>
        <v>杨振兰</v>
      </c>
      <c r="Y248" s="51" t="n">
        <v>10</v>
      </c>
      <c r="Z248" s="51" t="n">
        <v>5</v>
      </c>
      <c r="AA248" s="51" t="n">
        <v>12</v>
      </c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s="53" customFormat="true" ht="20.1" hidden="false" customHeight="true" outlineLevel="0" collapsed="false">
      <c r="A249" s="32" t="n">
        <f aca="false">(Y249+33)*7+Z249+5</f>
        <v>311</v>
      </c>
      <c r="B249" s="33" t="n">
        <f aca="false">A249</f>
        <v>311</v>
      </c>
      <c r="C249" s="34"/>
      <c r="D249" s="35"/>
      <c r="E249" s="41" t="str">
        <f aca="false">U249</f>
        <v>基本组合逻辑电路设计</v>
      </c>
      <c r="F249" s="41" t="str">
        <f aca="false">N249</f>
        <v>电子技术14(3) 39</v>
      </c>
      <c r="G249" s="37" t="n">
        <f aca="false">V249</f>
        <v>408</v>
      </c>
      <c r="H249" s="38" t="n">
        <f aca="false">AA249</f>
        <v>12</v>
      </c>
      <c r="I249" s="39" t="n">
        <f aca="false">P249</f>
        <v>39</v>
      </c>
      <c r="J249" s="43" t="s">
        <v>102</v>
      </c>
      <c r="K249" s="41" t="s">
        <v>25</v>
      </c>
      <c r="L249" s="42" t="s">
        <v>26</v>
      </c>
      <c r="M249" s="43" t="s">
        <v>106</v>
      </c>
      <c r="N249" s="44" t="s">
        <v>175</v>
      </c>
      <c r="O249" s="45" t="n">
        <v>2</v>
      </c>
      <c r="P249" s="39" t="n">
        <v>39</v>
      </c>
      <c r="Q249" s="46" t="n">
        <v>1</v>
      </c>
      <c r="R249" s="44" t="s">
        <v>71</v>
      </c>
      <c r="S249" s="45" t="n">
        <v>16</v>
      </c>
      <c r="T249" s="62" t="s">
        <v>78</v>
      </c>
      <c r="U249" s="63" t="s">
        <v>79</v>
      </c>
      <c r="V249" s="40" t="n">
        <v>408</v>
      </c>
      <c r="W249" s="54" t="s">
        <v>102</v>
      </c>
      <c r="X249" s="54" t="str">
        <f aca="false">J249</f>
        <v>彭端</v>
      </c>
      <c r="Y249" s="51" t="n">
        <v>10</v>
      </c>
      <c r="Z249" s="51" t="n">
        <v>5</v>
      </c>
      <c r="AA249" s="51" t="n">
        <v>12</v>
      </c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s="53" customFormat="true" ht="20.1" hidden="false" customHeight="true" outlineLevel="0" collapsed="false">
      <c r="A250" s="32" t="n">
        <f aca="false">(Y250+33)*7+Z250+5</f>
        <v>311</v>
      </c>
      <c r="B250" s="33" t="n">
        <f aca="false">A250</f>
        <v>311</v>
      </c>
      <c r="C250" s="34"/>
      <c r="D250" s="35"/>
      <c r="E250" s="41" t="str">
        <f aca="false">U250</f>
        <v>门电路逻辑功能及测试</v>
      </c>
      <c r="F250" s="41" t="str">
        <f aca="false">N250</f>
        <v>电子技术14(4) 38</v>
      </c>
      <c r="G250" s="37" t="n">
        <f aca="false">V250</f>
        <v>413</v>
      </c>
      <c r="H250" s="38" t="n">
        <f aca="false">AA250</f>
        <v>12</v>
      </c>
      <c r="I250" s="39" t="n">
        <f aca="false">P250</f>
        <v>38</v>
      </c>
      <c r="J250" s="40" t="s">
        <v>38</v>
      </c>
      <c r="K250" s="41" t="s">
        <v>25</v>
      </c>
      <c r="L250" s="42" t="s">
        <v>26</v>
      </c>
      <c r="M250" s="43" t="s">
        <v>106</v>
      </c>
      <c r="N250" s="44" t="s">
        <v>176</v>
      </c>
      <c r="O250" s="45" t="n">
        <v>2</v>
      </c>
      <c r="P250" s="39" t="n">
        <v>38</v>
      </c>
      <c r="Q250" s="46" t="n">
        <v>1</v>
      </c>
      <c r="R250" s="44" t="s">
        <v>71</v>
      </c>
      <c r="S250" s="45" t="n">
        <v>16</v>
      </c>
      <c r="T250" s="62" t="s">
        <v>72</v>
      </c>
      <c r="U250" s="63" t="s">
        <v>73</v>
      </c>
      <c r="V250" s="40" t="n">
        <v>413</v>
      </c>
      <c r="W250" s="40" t="s">
        <v>38</v>
      </c>
      <c r="X250" s="54" t="str">
        <f aca="false">J250</f>
        <v>杜宇上</v>
      </c>
      <c r="Y250" s="51" t="n">
        <v>10</v>
      </c>
      <c r="Z250" s="51" t="n">
        <v>5</v>
      </c>
      <c r="AA250" s="51" t="n">
        <v>12</v>
      </c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s="53" customFormat="true" ht="20.1" hidden="false" customHeight="true" outlineLevel="0" collapsed="false">
      <c r="A251" s="32" t="n">
        <f aca="false">(Y251+33)*7+Z251+5</f>
        <v>311</v>
      </c>
      <c r="B251" s="33" t="n">
        <f aca="false">A251</f>
        <v>311</v>
      </c>
      <c r="C251" s="34"/>
      <c r="D251" s="35"/>
      <c r="E251" s="41" t="str">
        <f aca="false">U251</f>
        <v>两级阻容耦合交流放大电路</v>
      </c>
      <c r="F251" s="41" t="str">
        <f aca="false">N251</f>
        <v>通信14(2) 50</v>
      </c>
      <c r="G251" s="37" t="n">
        <f aca="false">V251</f>
        <v>415</v>
      </c>
      <c r="H251" s="38" t="n">
        <f aca="false">AA251</f>
        <v>12</v>
      </c>
      <c r="I251" s="39" t="n">
        <f aca="false">P251</f>
        <v>50</v>
      </c>
      <c r="J251" s="55" t="s">
        <v>60</v>
      </c>
      <c r="K251" s="41" t="s">
        <v>25</v>
      </c>
      <c r="L251" s="42" t="s">
        <v>26</v>
      </c>
      <c r="M251" s="43" t="s">
        <v>58</v>
      </c>
      <c r="N251" s="44" t="s">
        <v>94</v>
      </c>
      <c r="O251" s="45" t="n">
        <v>2</v>
      </c>
      <c r="P251" s="39" t="n">
        <v>50</v>
      </c>
      <c r="Q251" s="46" t="n">
        <v>5</v>
      </c>
      <c r="R251" s="44" t="s">
        <v>44</v>
      </c>
      <c r="S251" s="45"/>
      <c r="T251" s="57" t="s">
        <v>115</v>
      </c>
      <c r="U251" s="60" t="s">
        <v>116</v>
      </c>
      <c r="V251" s="40" t="n">
        <v>415</v>
      </c>
      <c r="W251" s="48" t="s">
        <v>60</v>
      </c>
      <c r="X251" s="54" t="str">
        <f aca="false">J251</f>
        <v>陈安</v>
      </c>
      <c r="Y251" s="51" t="n">
        <v>10</v>
      </c>
      <c r="Z251" s="51" t="n">
        <v>5</v>
      </c>
      <c r="AA251" s="51" t="n">
        <v>12</v>
      </c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53" customFormat="true" ht="20.1" hidden="false" customHeight="true" outlineLevel="0" collapsed="false">
      <c r="A252" s="32" t="n">
        <f aca="false">(Y252+33)*7+Z252+5</f>
        <v>311</v>
      </c>
      <c r="B252" s="33" t="n">
        <f aca="false">A252</f>
        <v>311</v>
      </c>
      <c r="C252" s="34"/>
      <c r="D252" s="35"/>
      <c r="E252" s="41" t="str">
        <f aca="false">U252</f>
        <v>两级阻容耦合交流放大电路</v>
      </c>
      <c r="F252" s="41" t="str">
        <f aca="false">N252</f>
        <v>通信14(1) 51</v>
      </c>
      <c r="G252" s="37" t="n">
        <f aca="false">V252</f>
        <v>417</v>
      </c>
      <c r="H252" s="38" t="n">
        <f aca="false">AA252</f>
        <v>12</v>
      </c>
      <c r="I252" s="39" t="n">
        <f aca="false">P252</f>
        <v>51</v>
      </c>
      <c r="J252" s="58" t="s">
        <v>41</v>
      </c>
      <c r="K252" s="41" t="s">
        <v>25</v>
      </c>
      <c r="L252" s="42" t="s">
        <v>26</v>
      </c>
      <c r="M252" s="43" t="s">
        <v>58</v>
      </c>
      <c r="N252" s="44" t="s">
        <v>95</v>
      </c>
      <c r="O252" s="45" t="n">
        <v>2</v>
      </c>
      <c r="P252" s="39" t="n">
        <v>51</v>
      </c>
      <c r="Q252" s="46" t="n">
        <v>5</v>
      </c>
      <c r="R252" s="44" t="s">
        <v>44</v>
      </c>
      <c r="S252" s="45"/>
      <c r="T252" s="57" t="s">
        <v>115</v>
      </c>
      <c r="U252" s="60" t="s">
        <v>116</v>
      </c>
      <c r="V252" s="40" t="n">
        <v>417</v>
      </c>
      <c r="W252" s="54" t="s">
        <v>41</v>
      </c>
      <c r="X252" s="54" t="str">
        <f aca="false">J252</f>
        <v>曾思明</v>
      </c>
      <c r="Y252" s="51" t="n">
        <v>10</v>
      </c>
      <c r="Z252" s="51" t="n">
        <v>5</v>
      </c>
      <c r="AA252" s="51" t="n">
        <v>12</v>
      </c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s="53" customFormat="true" ht="20.1" hidden="false" customHeight="true" outlineLevel="0" collapsed="false">
      <c r="A253" s="32" t="n">
        <f aca="false">(Y253+33)*7+Z253+5</f>
        <v>311</v>
      </c>
      <c r="B253" s="33" t="n">
        <f aca="false">A253</f>
        <v>311</v>
      </c>
      <c r="C253" s="34"/>
      <c r="D253" s="35"/>
      <c r="E253" s="41" t="str">
        <f aca="false">U253</f>
        <v>一阶动态电路响应的研究</v>
      </c>
      <c r="F253" s="41" t="str">
        <f aca="false">N253</f>
        <v>电子技术卓越15(1) 45</v>
      </c>
      <c r="G253" s="37" t="n">
        <f aca="false">V253</f>
        <v>403</v>
      </c>
      <c r="H253" s="38" t="n">
        <f aca="false">AA253</f>
        <v>34</v>
      </c>
      <c r="I253" s="39" t="n">
        <f aca="false">P253</f>
        <v>45</v>
      </c>
      <c r="J253" s="40" t="s">
        <v>34</v>
      </c>
      <c r="K253" s="41" t="s">
        <v>25</v>
      </c>
      <c r="L253" s="42" t="s">
        <v>26</v>
      </c>
      <c r="M253" s="43" t="s">
        <v>106</v>
      </c>
      <c r="N253" s="44" t="s">
        <v>141</v>
      </c>
      <c r="O253" s="45" t="n">
        <v>2</v>
      </c>
      <c r="P253" s="39" t="n">
        <v>45</v>
      </c>
      <c r="Q253" s="46" t="n">
        <v>5</v>
      </c>
      <c r="R253" s="44" t="s">
        <v>110</v>
      </c>
      <c r="S253" s="45"/>
      <c r="T253" s="57" t="s">
        <v>49</v>
      </c>
      <c r="U253" s="60" t="s">
        <v>50</v>
      </c>
      <c r="V253" s="40" t="n">
        <v>403</v>
      </c>
      <c r="W253" s="54" t="s">
        <v>34</v>
      </c>
      <c r="X253" s="54" t="str">
        <f aca="false">J253</f>
        <v>陈灵敏</v>
      </c>
      <c r="Y253" s="51" t="n">
        <v>10</v>
      </c>
      <c r="Z253" s="51" t="n">
        <v>5</v>
      </c>
      <c r="AA253" s="51" t="n">
        <v>34</v>
      </c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s="53" customFormat="true" ht="20.1" hidden="false" customHeight="true" outlineLevel="0" collapsed="false">
      <c r="A254" s="32" t="n">
        <f aca="false">(Y254+33)*7+Z254+5</f>
        <v>311</v>
      </c>
      <c r="B254" s="33" t="n">
        <f aca="false">A254</f>
        <v>311</v>
      </c>
      <c r="C254" s="34"/>
      <c r="D254" s="35"/>
      <c r="E254" s="41" t="str">
        <f aca="false">U254</f>
        <v>LED数码管驱动显示</v>
      </c>
      <c r="F254" s="41" t="str">
        <f aca="false">N254</f>
        <v>电子技术卓越14(1) 47</v>
      </c>
      <c r="G254" s="37" t="n">
        <f aca="false">V254</f>
        <v>408</v>
      </c>
      <c r="H254" s="38" t="n">
        <f aca="false">AA254</f>
        <v>34</v>
      </c>
      <c r="I254" s="39" t="n">
        <f aca="false">P254</f>
        <v>47</v>
      </c>
      <c r="J254" s="43" t="s">
        <v>102</v>
      </c>
      <c r="K254" s="41" t="s">
        <v>25</v>
      </c>
      <c r="L254" s="42" t="s">
        <v>26</v>
      </c>
      <c r="M254" s="43" t="s">
        <v>106</v>
      </c>
      <c r="N254" s="44" t="s">
        <v>142</v>
      </c>
      <c r="O254" s="45" t="n">
        <v>2</v>
      </c>
      <c r="P254" s="39" t="n">
        <v>47</v>
      </c>
      <c r="Q254" s="46" t="n">
        <v>4</v>
      </c>
      <c r="R254" s="44" t="s">
        <v>143</v>
      </c>
      <c r="S254" s="45"/>
      <c r="T254" s="64" t="s">
        <v>128</v>
      </c>
      <c r="U254" s="70" t="s">
        <v>129</v>
      </c>
      <c r="V254" s="40" t="n">
        <v>408</v>
      </c>
      <c r="W254" s="54" t="s">
        <v>102</v>
      </c>
      <c r="X254" s="54" t="str">
        <f aca="false">J254</f>
        <v>彭端</v>
      </c>
      <c r="Y254" s="51" t="n">
        <v>10</v>
      </c>
      <c r="Z254" s="51" t="n">
        <v>5</v>
      </c>
      <c r="AA254" s="51" t="n">
        <v>34</v>
      </c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s="53" customFormat="true" ht="20.1" hidden="false" customHeight="true" outlineLevel="0" collapsed="false">
      <c r="A255" s="32" t="n">
        <f aca="false">(Y255+33)*7+Z255+5</f>
        <v>311</v>
      </c>
      <c r="B255" s="33" t="n">
        <f aca="false">A255</f>
        <v>311</v>
      </c>
      <c r="C255" s="34"/>
      <c r="D255" s="35"/>
      <c r="E255" s="41" t="str">
        <f aca="false">U255</f>
        <v>晶体管单级放大电路2</v>
      </c>
      <c r="F255" s="41" t="str">
        <f aca="false">N255</f>
        <v>电子信息14(4) 44</v>
      </c>
      <c r="G255" s="37" t="n">
        <f aca="false">V255</f>
        <v>415</v>
      </c>
      <c r="H255" s="38" t="n">
        <f aca="false">AA255</f>
        <v>34</v>
      </c>
      <c r="I255" s="39" t="n">
        <f aca="false">P255</f>
        <v>44</v>
      </c>
      <c r="J255" s="58" t="s">
        <v>41</v>
      </c>
      <c r="K255" s="41" t="s">
        <v>25</v>
      </c>
      <c r="L255" s="42" t="s">
        <v>26</v>
      </c>
      <c r="M255" s="43" t="s">
        <v>58</v>
      </c>
      <c r="N255" s="44" t="s">
        <v>124</v>
      </c>
      <c r="O255" s="45" t="n">
        <v>2</v>
      </c>
      <c r="P255" s="39" t="n">
        <v>44</v>
      </c>
      <c r="Q255" s="46" t="n">
        <v>4</v>
      </c>
      <c r="R255" s="44" t="s">
        <v>44</v>
      </c>
      <c r="S255" s="45"/>
      <c r="T255" s="57" t="s">
        <v>74</v>
      </c>
      <c r="U255" s="60" t="s">
        <v>75</v>
      </c>
      <c r="V255" s="40" t="n">
        <v>415</v>
      </c>
      <c r="W255" s="54" t="s">
        <v>41</v>
      </c>
      <c r="X255" s="54" t="str">
        <f aca="false">J255</f>
        <v>曾思明</v>
      </c>
      <c r="Y255" s="51" t="n">
        <v>10</v>
      </c>
      <c r="Z255" s="51" t="n">
        <v>5</v>
      </c>
      <c r="AA255" s="51" t="n">
        <v>34</v>
      </c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s="53" customFormat="true" ht="20.1" hidden="false" customHeight="true" outlineLevel="0" collapsed="false">
      <c r="A256" s="32" t="n">
        <f aca="false">(Y256+33)*7+Z256+5</f>
        <v>311</v>
      </c>
      <c r="B256" s="33" t="n">
        <f aca="false">A256</f>
        <v>311</v>
      </c>
      <c r="C256" s="34"/>
      <c r="D256" s="35"/>
      <c r="E256" s="41" t="str">
        <f aca="false">U256</f>
        <v>晶体管单级放大电路2</v>
      </c>
      <c r="F256" s="41" t="str">
        <f aca="false">N256</f>
        <v>电子信息14(3) 45</v>
      </c>
      <c r="G256" s="37" t="n">
        <f aca="false">V256</f>
        <v>417</v>
      </c>
      <c r="H256" s="38" t="n">
        <f aca="false">AA256</f>
        <v>34</v>
      </c>
      <c r="I256" s="39" t="n">
        <f aca="false">P256</f>
        <v>45</v>
      </c>
      <c r="J256" s="55" t="s">
        <v>60</v>
      </c>
      <c r="K256" s="41" t="s">
        <v>25</v>
      </c>
      <c r="L256" s="42" t="s">
        <v>26</v>
      </c>
      <c r="M256" s="43" t="s">
        <v>58</v>
      </c>
      <c r="N256" s="44" t="s">
        <v>125</v>
      </c>
      <c r="O256" s="45" t="n">
        <v>2</v>
      </c>
      <c r="P256" s="39" t="n">
        <v>45</v>
      </c>
      <c r="Q256" s="46" t="n">
        <v>4</v>
      </c>
      <c r="R256" s="44" t="s">
        <v>44</v>
      </c>
      <c r="S256" s="45"/>
      <c r="T256" s="57" t="s">
        <v>74</v>
      </c>
      <c r="U256" s="60" t="s">
        <v>75</v>
      </c>
      <c r="V256" s="40" t="n">
        <v>417</v>
      </c>
      <c r="W256" s="48" t="s">
        <v>60</v>
      </c>
      <c r="X256" s="54" t="str">
        <f aca="false">J256</f>
        <v>陈安</v>
      </c>
      <c r="Y256" s="51" t="n">
        <v>10</v>
      </c>
      <c r="Z256" s="51" t="n">
        <v>5</v>
      </c>
      <c r="AA256" s="51" t="n">
        <v>34</v>
      </c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s="53" customFormat="true" ht="20.1" hidden="false" customHeight="true" outlineLevel="0" collapsed="false">
      <c r="A257" s="32" t="n">
        <f aca="false">(Y257+33)*7+Z257+5</f>
        <v>311</v>
      </c>
      <c r="B257" s="33" t="n">
        <f aca="false">A257</f>
        <v>311</v>
      </c>
      <c r="C257" s="34"/>
      <c r="D257" s="35"/>
      <c r="E257" s="41" t="n">
        <f aca="false">U257</f>
        <v>0</v>
      </c>
      <c r="F257" s="41" t="str">
        <f aca="false">N257</f>
        <v>物联网14（1）</v>
      </c>
      <c r="G257" s="37" t="n">
        <f aca="false">V257</f>
        <v>405</v>
      </c>
      <c r="H257" s="38" t="n">
        <f aca="false">AA257</f>
        <v>67</v>
      </c>
      <c r="I257" s="39" t="n">
        <f aca="false">P257</f>
        <v>0</v>
      </c>
      <c r="J257" s="40" t="s">
        <v>96</v>
      </c>
      <c r="K257" s="41" t="s">
        <v>25</v>
      </c>
      <c r="L257" s="42" t="s">
        <v>26</v>
      </c>
      <c r="M257" s="43" t="s">
        <v>81</v>
      </c>
      <c r="N257" s="44" t="s">
        <v>97</v>
      </c>
      <c r="O257" s="45" t="n">
        <v>2</v>
      </c>
      <c r="P257" s="39"/>
      <c r="Q257" s="46" t="n">
        <v>3</v>
      </c>
      <c r="R257" s="44" t="s">
        <v>98</v>
      </c>
      <c r="S257" s="45"/>
      <c r="T257" s="40"/>
      <c r="U257" s="47"/>
      <c r="V257" s="40" t="n">
        <v>405</v>
      </c>
      <c r="W257" s="54" t="s">
        <v>96</v>
      </c>
      <c r="X257" s="54" t="str">
        <f aca="false">J257</f>
        <v>张轲</v>
      </c>
      <c r="Y257" s="51" t="n">
        <v>10</v>
      </c>
      <c r="Z257" s="51" t="n">
        <v>5</v>
      </c>
      <c r="AA257" s="51" t="n">
        <v>67</v>
      </c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s="53" customFormat="true" ht="20.1" hidden="false" customHeight="true" outlineLevel="0" collapsed="false">
      <c r="A258" s="32" t="n">
        <f aca="false">(Y258+33)*7+Z258+5</f>
        <v>311</v>
      </c>
      <c r="B258" s="33" t="n">
        <f aca="false">A258</f>
        <v>311</v>
      </c>
      <c r="C258" s="34"/>
      <c r="D258" s="35"/>
      <c r="E258" s="41" t="str">
        <f aca="false">U258</f>
        <v>常用实验仪器的使用</v>
      </c>
      <c r="F258" s="41" t="str">
        <f aca="false">N258</f>
        <v>电力14(3) 47</v>
      </c>
      <c r="G258" s="37" t="n">
        <f aca="false">V258</f>
        <v>413</v>
      </c>
      <c r="H258" s="38" t="n">
        <f aca="false">AA258</f>
        <v>67</v>
      </c>
      <c r="I258" s="39" t="n">
        <f aca="false">P258</f>
        <v>47</v>
      </c>
      <c r="J258" s="40" t="s">
        <v>166</v>
      </c>
      <c r="K258" s="41" t="s">
        <v>25</v>
      </c>
      <c r="L258" s="42" t="s">
        <v>26</v>
      </c>
      <c r="M258" s="43" t="s">
        <v>81</v>
      </c>
      <c r="N258" s="44" t="s">
        <v>82</v>
      </c>
      <c r="O258" s="45" t="n">
        <v>2</v>
      </c>
      <c r="P258" s="39" t="n">
        <v>47</v>
      </c>
      <c r="Q258" s="46" t="n">
        <v>1</v>
      </c>
      <c r="R258" s="44" t="s">
        <v>87</v>
      </c>
      <c r="S258" s="45" t="n">
        <v>16</v>
      </c>
      <c r="T258" s="40" t="s">
        <v>36</v>
      </c>
      <c r="U258" s="47" t="s">
        <v>37</v>
      </c>
      <c r="V258" s="40" t="n">
        <v>413</v>
      </c>
      <c r="W258" s="54" t="s">
        <v>166</v>
      </c>
      <c r="X258" s="54" t="str">
        <f aca="false">J258</f>
        <v>林珊</v>
      </c>
      <c r="Y258" s="51" t="n">
        <v>10</v>
      </c>
      <c r="Z258" s="51" t="n">
        <v>5</v>
      </c>
      <c r="AA258" s="51" t="n">
        <v>67</v>
      </c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s="53" customFormat="true" ht="20.1" hidden="false" customHeight="true" outlineLevel="0" collapsed="false">
      <c r="A259" s="32" t="n">
        <f aca="false">(Y259+33)*7+Z259+5</f>
        <v>311</v>
      </c>
      <c r="B259" s="33" t="n">
        <f aca="false">A259</f>
        <v>311</v>
      </c>
      <c r="C259" s="34"/>
      <c r="D259" s="35"/>
      <c r="E259" s="41" t="str">
        <f aca="false">U259</f>
        <v>两级阻容耦合交流放大电路</v>
      </c>
      <c r="F259" s="41" t="str">
        <f aca="false">N259</f>
        <v>通信14(4) 51</v>
      </c>
      <c r="G259" s="37" t="n">
        <f aca="false">V259</f>
        <v>415</v>
      </c>
      <c r="H259" s="38" t="n">
        <f aca="false">AA259</f>
        <v>67</v>
      </c>
      <c r="I259" s="39" t="n">
        <f aca="false">P259</f>
        <v>51</v>
      </c>
      <c r="J259" s="54" t="s">
        <v>32</v>
      </c>
      <c r="K259" s="41" t="s">
        <v>25</v>
      </c>
      <c r="L259" s="42" t="s">
        <v>26</v>
      </c>
      <c r="M259" s="43" t="s">
        <v>58</v>
      </c>
      <c r="N259" s="44" t="s">
        <v>99</v>
      </c>
      <c r="O259" s="45" t="n">
        <v>2</v>
      </c>
      <c r="P259" s="39" t="n">
        <v>51</v>
      </c>
      <c r="Q259" s="46" t="n">
        <v>5</v>
      </c>
      <c r="R259" s="44" t="s">
        <v>44</v>
      </c>
      <c r="S259" s="45"/>
      <c r="T259" s="57" t="s">
        <v>115</v>
      </c>
      <c r="U259" s="60" t="s">
        <v>116</v>
      </c>
      <c r="V259" s="40" t="n">
        <v>415</v>
      </c>
      <c r="W259" s="54" t="s">
        <v>32</v>
      </c>
      <c r="X259" s="54" t="str">
        <f aca="false">J259</f>
        <v>杨振兰</v>
      </c>
      <c r="Y259" s="51" t="n">
        <v>10</v>
      </c>
      <c r="Z259" s="51" t="n">
        <v>5</v>
      </c>
      <c r="AA259" s="51" t="n">
        <v>67</v>
      </c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s="53" customFormat="true" ht="20.1" hidden="false" customHeight="true" outlineLevel="0" collapsed="false">
      <c r="A260" s="32" t="n">
        <f aca="false">(Y260+33)*7+Z260+5</f>
        <v>311</v>
      </c>
      <c r="B260" s="33" t="n">
        <f aca="false">A260</f>
        <v>311</v>
      </c>
      <c r="C260" s="34"/>
      <c r="D260" s="35"/>
      <c r="E260" s="41" t="str">
        <f aca="false">U260</f>
        <v>两级阻容耦合交流放大电路</v>
      </c>
      <c r="F260" s="41" t="str">
        <f aca="false">N260</f>
        <v>通信14(3) 51</v>
      </c>
      <c r="G260" s="37" t="n">
        <f aca="false">V260</f>
        <v>417</v>
      </c>
      <c r="H260" s="38" t="n">
        <f aca="false">AA260</f>
        <v>67</v>
      </c>
      <c r="I260" s="39" t="n">
        <f aca="false">P260</f>
        <v>51</v>
      </c>
      <c r="J260" s="40" t="s">
        <v>38</v>
      </c>
      <c r="K260" s="41" t="s">
        <v>25</v>
      </c>
      <c r="L260" s="42" t="s">
        <v>26</v>
      </c>
      <c r="M260" s="43" t="s">
        <v>58</v>
      </c>
      <c r="N260" s="44" t="s">
        <v>100</v>
      </c>
      <c r="O260" s="45" t="n">
        <v>2</v>
      </c>
      <c r="P260" s="39" t="n">
        <v>51</v>
      </c>
      <c r="Q260" s="46" t="n">
        <v>5</v>
      </c>
      <c r="R260" s="44" t="s">
        <v>44</v>
      </c>
      <c r="S260" s="45"/>
      <c r="T260" s="57" t="s">
        <v>115</v>
      </c>
      <c r="U260" s="60" t="s">
        <v>116</v>
      </c>
      <c r="V260" s="40" t="n">
        <v>417</v>
      </c>
      <c r="W260" s="40" t="s">
        <v>38</v>
      </c>
      <c r="X260" s="54" t="str">
        <f aca="false">J260</f>
        <v>杜宇上</v>
      </c>
      <c r="Y260" s="51" t="n">
        <v>10</v>
      </c>
      <c r="Z260" s="51" t="n">
        <v>5</v>
      </c>
      <c r="AA260" s="51" t="n">
        <v>67</v>
      </c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s="53" customFormat="true" ht="20.1" hidden="false" customHeight="true" outlineLevel="0" collapsed="false">
      <c r="A261" s="32" t="n">
        <f aca="false">(Y261+33)*7+Z261+5</f>
        <v>311</v>
      </c>
      <c r="B261" s="33" t="n">
        <f aca="false">A261</f>
        <v>311</v>
      </c>
      <c r="C261" s="34"/>
      <c r="D261" s="35"/>
      <c r="E261" s="41" t="str">
        <f aca="false">U261</f>
        <v>组合逻辑电路的分析与设计</v>
      </c>
      <c r="F261" s="41" t="str">
        <f aca="false">N261</f>
        <v>计算机测控14(1) 43</v>
      </c>
      <c r="G261" s="37" t="n">
        <f aca="false">V261</f>
        <v>500</v>
      </c>
      <c r="H261" s="38" t="n">
        <f aca="false">AA261</f>
        <v>67</v>
      </c>
      <c r="I261" s="39" t="n">
        <f aca="false">P261</f>
        <v>43</v>
      </c>
      <c r="J261" s="43" t="s">
        <v>102</v>
      </c>
      <c r="K261" s="41" t="s">
        <v>25</v>
      </c>
      <c r="L261" s="42" t="s">
        <v>26</v>
      </c>
      <c r="M261" s="43" t="s">
        <v>58</v>
      </c>
      <c r="N261" s="44" t="s">
        <v>144</v>
      </c>
      <c r="O261" s="45" t="n">
        <v>2</v>
      </c>
      <c r="P261" s="39" t="n">
        <v>43</v>
      </c>
      <c r="Q261" s="46" t="n">
        <v>3</v>
      </c>
      <c r="R261" s="44" t="s">
        <v>71</v>
      </c>
      <c r="S261" s="45"/>
      <c r="T261" s="64" t="s">
        <v>104</v>
      </c>
      <c r="U261" s="63" t="s">
        <v>105</v>
      </c>
      <c r="V261" s="40" t="n">
        <v>500</v>
      </c>
      <c r="W261" s="54" t="s">
        <v>24</v>
      </c>
      <c r="X261" s="54" t="str">
        <f aca="false">J261</f>
        <v>彭端</v>
      </c>
      <c r="Y261" s="51" t="n">
        <v>10</v>
      </c>
      <c r="Z261" s="51" t="n">
        <v>5</v>
      </c>
      <c r="AA261" s="51" t="n">
        <v>67</v>
      </c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s="53" customFormat="true" ht="20.1" hidden="false" customHeight="true" outlineLevel="0" collapsed="false">
      <c r="A262" s="32" t="n">
        <f aca="false">(Y262+33)*7+Z262+5</f>
        <v>311</v>
      </c>
      <c r="B262" s="33" t="n">
        <f aca="false">A262</f>
        <v>311</v>
      </c>
      <c r="C262" s="34"/>
      <c r="D262" s="35"/>
      <c r="E262" s="41" t="str">
        <f aca="false">U262</f>
        <v>组合逻辑电路的分析与设计</v>
      </c>
      <c r="F262" s="41" t="str">
        <f aca="false">N262</f>
        <v>计算机测控14(2) 42</v>
      </c>
      <c r="G262" s="37" t="n">
        <f aca="false">V262</f>
        <v>500</v>
      </c>
      <c r="H262" s="38" t="n">
        <f aca="false">AA262</f>
        <v>67</v>
      </c>
      <c r="I262" s="39" t="n">
        <f aca="false">P262</f>
        <v>42</v>
      </c>
      <c r="J262" s="54" t="s">
        <v>24</v>
      </c>
      <c r="K262" s="41" t="s">
        <v>25</v>
      </c>
      <c r="L262" s="42" t="s">
        <v>26</v>
      </c>
      <c r="M262" s="43" t="s">
        <v>58</v>
      </c>
      <c r="N262" s="44" t="s">
        <v>145</v>
      </c>
      <c r="O262" s="45" t="n">
        <v>2</v>
      </c>
      <c r="P262" s="39" t="n">
        <v>42</v>
      </c>
      <c r="Q262" s="46" t="n">
        <v>3</v>
      </c>
      <c r="R262" s="44" t="s">
        <v>71</v>
      </c>
      <c r="S262" s="45"/>
      <c r="T262" s="62" t="s">
        <v>104</v>
      </c>
      <c r="U262" s="63" t="s">
        <v>105</v>
      </c>
      <c r="V262" s="40" t="n">
        <v>500</v>
      </c>
      <c r="W262" s="54" t="s">
        <v>24</v>
      </c>
      <c r="X262" s="54" t="str">
        <f aca="false">J262</f>
        <v>谭雅莉</v>
      </c>
      <c r="Y262" s="51" t="n">
        <v>10</v>
      </c>
      <c r="Z262" s="51" t="n">
        <v>5</v>
      </c>
      <c r="AA262" s="51" t="n">
        <v>67</v>
      </c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s="53" customFormat="true" ht="20.1" hidden="false" customHeight="true" outlineLevel="0" collapsed="false">
      <c r="A263" s="32" t="n">
        <f aca="false">(Y263+33)*7+Z263+5</f>
        <v>311</v>
      </c>
      <c r="B263" s="33" t="n">
        <f aca="false">A263</f>
        <v>311</v>
      </c>
      <c r="C263" s="34"/>
      <c r="D263" s="35"/>
      <c r="E263" s="41" t="n">
        <f aca="false">U263</f>
        <v>0</v>
      </c>
      <c r="F263" s="41" t="str">
        <f aca="false">N263</f>
        <v>物联网14（2）</v>
      </c>
      <c r="G263" s="37" t="n">
        <f aca="false">V263</f>
        <v>405</v>
      </c>
      <c r="H263" s="38" t="n">
        <f aca="false">AA263</f>
        <v>89</v>
      </c>
      <c r="I263" s="39" t="n">
        <f aca="false">P263</f>
        <v>0</v>
      </c>
      <c r="J263" s="40" t="s">
        <v>96</v>
      </c>
      <c r="K263" s="41" t="s">
        <v>25</v>
      </c>
      <c r="L263" s="67" t="s">
        <v>90</v>
      </c>
      <c r="M263" s="68" t="s">
        <v>81</v>
      </c>
      <c r="N263" s="44" t="s">
        <v>101</v>
      </c>
      <c r="O263" s="45" t="n">
        <v>2</v>
      </c>
      <c r="P263" s="39"/>
      <c r="Q263" s="46" t="n">
        <v>3</v>
      </c>
      <c r="R263" s="44" t="s">
        <v>98</v>
      </c>
      <c r="S263" s="45"/>
      <c r="T263" s="40"/>
      <c r="U263" s="47"/>
      <c r="V263" s="40" t="n">
        <v>405</v>
      </c>
      <c r="W263" s="54" t="s">
        <v>96</v>
      </c>
      <c r="X263" s="54" t="str">
        <f aca="false">J263</f>
        <v>张轲</v>
      </c>
      <c r="Y263" s="51" t="n">
        <v>10</v>
      </c>
      <c r="Z263" s="51" t="n">
        <v>5</v>
      </c>
      <c r="AA263" s="51" t="n">
        <v>89</v>
      </c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s="53" customFormat="true" ht="20.1" hidden="false" customHeight="true" outlineLevel="0" collapsed="false">
      <c r="A264" s="32" t="n">
        <f aca="false">(Y264+33)*7+Z264+5</f>
        <v>311</v>
      </c>
      <c r="B264" s="33" t="n">
        <f aca="false">A264</f>
        <v>311</v>
      </c>
      <c r="C264" s="34"/>
      <c r="D264" s="35"/>
      <c r="E264" s="41" t="str">
        <f aca="false">U264</f>
        <v>常用实验仪器的使用</v>
      </c>
      <c r="F264" s="41" t="str">
        <f aca="false">N264</f>
        <v>电力14(4) 48</v>
      </c>
      <c r="G264" s="37" t="n">
        <f aca="false">V264</f>
        <v>413</v>
      </c>
      <c r="H264" s="38" t="n">
        <f aca="false">AA264</f>
        <v>89</v>
      </c>
      <c r="I264" s="39" t="n">
        <f aca="false">P264</f>
        <v>48</v>
      </c>
      <c r="J264" s="40" t="s">
        <v>166</v>
      </c>
      <c r="K264" s="41" t="s">
        <v>25</v>
      </c>
      <c r="L264" s="67" t="s">
        <v>90</v>
      </c>
      <c r="M264" s="68" t="s">
        <v>81</v>
      </c>
      <c r="N264" s="44" t="s">
        <v>84</v>
      </c>
      <c r="O264" s="45" t="n">
        <v>2</v>
      </c>
      <c r="P264" s="39" t="n">
        <v>48</v>
      </c>
      <c r="Q264" s="46" t="n">
        <v>1</v>
      </c>
      <c r="R264" s="44" t="s">
        <v>87</v>
      </c>
      <c r="S264" s="45" t="n">
        <v>16</v>
      </c>
      <c r="T264" s="40" t="s">
        <v>36</v>
      </c>
      <c r="U264" s="47" t="s">
        <v>37</v>
      </c>
      <c r="V264" s="40" t="n">
        <v>413</v>
      </c>
      <c r="W264" s="54" t="s">
        <v>166</v>
      </c>
      <c r="X264" s="54" t="str">
        <f aca="false">J264</f>
        <v>林珊</v>
      </c>
      <c r="Y264" s="51" t="n">
        <v>10</v>
      </c>
      <c r="Z264" s="51" t="n">
        <v>5</v>
      </c>
      <c r="AA264" s="51" t="n">
        <v>89</v>
      </c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s="53" customFormat="true" ht="20.1" hidden="false" customHeight="true" outlineLevel="0" collapsed="false">
      <c r="A265" s="32" t="n">
        <f aca="false">(Y265+33)*7+Z265+5</f>
        <v>314</v>
      </c>
      <c r="B265" s="33" t="n">
        <f aca="false">A265</f>
        <v>314</v>
      </c>
      <c r="C265" s="34"/>
      <c r="D265" s="35"/>
      <c r="E265" s="41" t="str">
        <f aca="false">U265</f>
        <v>伏安特性曲线的测量</v>
      </c>
      <c r="F265" s="41" t="str">
        <f aca="false">N265</f>
        <v>光电信息15(1) 45</v>
      </c>
      <c r="G265" s="37" t="n">
        <f aca="false">V265</f>
        <v>403</v>
      </c>
      <c r="H265" s="38" t="n">
        <f aca="false">AA265</f>
        <v>12</v>
      </c>
      <c r="I265" s="39" t="n">
        <f aca="false">P265</f>
        <v>45</v>
      </c>
      <c r="J265" s="56" t="s">
        <v>41</v>
      </c>
      <c r="K265" s="41" t="s">
        <v>25</v>
      </c>
      <c r="L265" s="42" t="s">
        <v>26</v>
      </c>
      <c r="M265" s="43" t="s">
        <v>106</v>
      </c>
      <c r="N265" s="44" t="s">
        <v>177</v>
      </c>
      <c r="O265" s="45" t="n">
        <v>2</v>
      </c>
      <c r="P265" s="39" t="n">
        <v>45</v>
      </c>
      <c r="Q265" s="46" t="n">
        <v>1</v>
      </c>
      <c r="R265" s="44" t="s">
        <v>83</v>
      </c>
      <c r="S265" s="45" t="n">
        <v>16</v>
      </c>
      <c r="T265" s="40" t="s">
        <v>30</v>
      </c>
      <c r="U265" s="60" t="s">
        <v>31</v>
      </c>
      <c r="V265" s="40" t="n">
        <v>403</v>
      </c>
      <c r="W265" s="55" t="s">
        <v>34</v>
      </c>
      <c r="X265" s="54" t="str">
        <f aca="false">J265</f>
        <v>曾思明</v>
      </c>
      <c r="Y265" s="51" t="n">
        <v>11</v>
      </c>
      <c r="Z265" s="51" t="n">
        <v>1</v>
      </c>
      <c r="AA265" s="51" t="n">
        <v>12</v>
      </c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s="53" customFormat="true" ht="20.1" hidden="false" customHeight="true" outlineLevel="0" collapsed="false">
      <c r="A266" s="32" t="n">
        <f aca="false">(Y266+33)*7+Z266+5</f>
        <v>314</v>
      </c>
      <c r="B266" s="33" t="n">
        <f aca="false">A266</f>
        <v>314</v>
      </c>
      <c r="C266" s="34"/>
      <c r="D266" s="35"/>
      <c r="E266" s="41" t="str">
        <f aca="false">U266</f>
        <v>伏安特性曲线的测量</v>
      </c>
      <c r="F266" s="41" t="str">
        <f aca="false">N266</f>
        <v>光电信息15(2) 45</v>
      </c>
      <c r="G266" s="37" t="n">
        <f aca="false">V266</f>
        <v>405</v>
      </c>
      <c r="H266" s="38" t="n">
        <f aca="false">AA266</f>
        <v>12</v>
      </c>
      <c r="I266" s="39" t="n">
        <f aca="false">P266</f>
        <v>45</v>
      </c>
      <c r="J266" s="54" t="s">
        <v>32</v>
      </c>
      <c r="K266" s="41" t="s">
        <v>25</v>
      </c>
      <c r="L266" s="42" t="s">
        <v>26</v>
      </c>
      <c r="M266" s="43" t="s">
        <v>106</v>
      </c>
      <c r="N266" s="44" t="s">
        <v>178</v>
      </c>
      <c r="O266" s="45" t="n">
        <v>2</v>
      </c>
      <c r="P266" s="39" t="n">
        <v>45</v>
      </c>
      <c r="Q266" s="46" t="n">
        <v>1</v>
      </c>
      <c r="R266" s="44" t="s">
        <v>83</v>
      </c>
      <c r="S266" s="45" t="n">
        <v>16</v>
      </c>
      <c r="T266" s="57" t="s">
        <v>30</v>
      </c>
      <c r="U266" s="60" t="s">
        <v>31</v>
      </c>
      <c r="V266" s="40" t="n">
        <v>405</v>
      </c>
      <c r="W266" s="56" t="s">
        <v>38</v>
      </c>
      <c r="X266" s="54" t="str">
        <f aca="false">J266</f>
        <v>杨振兰</v>
      </c>
      <c r="Y266" s="51" t="n">
        <v>11</v>
      </c>
      <c r="Z266" s="51" t="n">
        <v>1</v>
      </c>
      <c r="AA266" s="51" t="n">
        <v>12</v>
      </c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s="53" customFormat="true" ht="20.1" hidden="false" customHeight="true" outlineLevel="0" collapsed="false">
      <c r="A267" s="32" t="n">
        <f aca="false">(Y267+33)*7+Z267+5</f>
        <v>314</v>
      </c>
      <c r="B267" s="33" t="n">
        <f aca="false">A267</f>
        <v>314</v>
      </c>
      <c r="C267" s="34"/>
      <c r="D267" s="35"/>
      <c r="E267" s="41" t="str">
        <f aca="false">U267</f>
        <v>LED数码管驱动显示</v>
      </c>
      <c r="F267" s="41" t="str">
        <f aca="false">N267</f>
        <v>应用电子14(1) 45</v>
      </c>
      <c r="G267" s="37" t="n">
        <f aca="false">V267</f>
        <v>408</v>
      </c>
      <c r="H267" s="38" t="n">
        <f aca="false">AA267</f>
        <v>12</v>
      </c>
      <c r="I267" s="39" t="n">
        <f aca="false">P267</f>
        <v>45</v>
      </c>
      <c r="J267" s="43" t="s">
        <v>102</v>
      </c>
      <c r="K267" s="41" t="s">
        <v>25</v>
      </c>
      <c r="L267" s="42" t="s">
        <v>26</v>
      </c>
      <c r="M267" s="43" t="s">
        <v>58</v>
      </c>
      <c r="N267" s="44" t="s">
        <v>103</v>
      </c>
      <c r="O267" s="45" t="n">
        <v>2</v>
      </c>
      <c r="P267" s="39" t="n">
        <v>45</v>
      </c>
      <c r="Q267" s="46" t="n">
        <v>4</v>
      </c>
      <c r="R267" s="44" t="s">
        <v>71</v>
      </c>
      <c r="S267" s="45"/>
      <c r="T267" s="62" t="s">
        <v>128</v>
      </c>
      <c r="U267" s="70" t="s">
        <v>129</v>
      </c>
      <c r="V267" s="40" t="n">
        <v>408</v>
      </c>
      <c r="W267" s="54" t="s">
        <v>102</v>
      </c>
      <c r="X267" s="54" t="str">
        <f aca="false">J267</f>
        <v>彭端</v>
      </c>
      <c r="Y267" s="51" t="n">
        <v>11</v>
      </c>
      <c r="Z267" s="51" t="n">
        <v>1</v>
      </c>
      <c r="AA267" s="51" t="n">
        <v>12</v>
      </c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s="53" customFormat="true" ht="20.1" hidden="false" customHeight="true" outlineLevel="0" collapsed="false">
      <c r="A268" s="32" t="n">
        <f aca="false">(Y268+33)*7+Z268+5</f>
        <v>314</v>
      </c>
      <c r="B268" s="33" t="n">
        <f aca="false">A268</f>
        <v>314</v>
      </c>
      <c r="C268" s="34"/>
      <c r="D268" s="35"/>
      <c r="E268" s="41" t="str">
        <f aca="false">U268</f>
        <v>基本组合逻辑电路设计</v>
      </c>
      <c r="F268" s="41" t="str">
        <f aca="false">N268</f>
        <v>光机电一体化14(1) 48</v>
      </c>
      <c r="G268" s="37" t="n">
        <f aca="false">V268</f>
        <v>404</v>
      </c>
      <c r="H268" s="38" t="n">
        <f aca="false">AA268</f>
        <v>34</v>
      </c>
      <c r="I268" s="39" t="n">
        <f aca="false">P268</f>
        <v>48</v>
      </c>
      <c r="J268" s="58" t="s">
        <v>41</v>
      </c>
      <c r="K268" s="41" t="s">
        <v>25</v>
      </c>
      <c r="L268" s="42" t="s">
        <v>26</v>
      </c>
      <c r="M268" s="43" t="s">
        <v>58</v>
      </c>
      <c r="N268" s="44" t="s">
        <v>163</v>
      </c>
      <c r="O268" s="45" t="n">
        <v>2</v>
      </c>
      <c r="P268" s="39" t="n">
        <v>48</v>
      </c>
      <c r="Q268" s="46" t="n">
        <v>2</v>
      </c>
      <c r="R268" s="44" t="s">
        <v>71</v>
      </c>
      <c r="S268" s="45"/>
      <c r="T268" s="64" t="s">
        <v>78</v>
      </c>
      <c r="U268" s="63" t="s">
        <v>79</v>
      </c>
      <c r="V268" s="40" t="n">
        <v>404</v>
      </c>
      <c r="W268" s="55" t="s">
        <v>34</v>
      </c>
      <c r="X268" s="54" t="str">
        <f aca="false">J268</f>
        <v>曾思明</v>
      </c>
      <c r="Y268" s="51" t="n">
        <v>11</v>
      </c>
      <c r="Z268" s="51" t="n">
        <v>1</v>
      </c>
      <c r="AA268" s="51" t="n">
        <v>34</v>
      </c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s="53" customFormat="true" ht="20.1" hidden="false" customHeight="true" outlineLevel="0" collapsed="false">
      <c r="A269" s="32" t="n">
        <f aca="false">(Y269+33)*7+Z269+5</f>
        <v>314</v>
      </c>
      <c r="B269" s="33" t="n">
        <f aca="false">A269</f>
        <v>314</v>
      </c>
      <c r="C269" s="34"/>
      <c r="D269" s="35"/>
      <c r="E269" s="41" t="str">
        <f aca="false">U269</f>
        <v>基本组合逻辑电路设计</v>
      </c>
      <c r="F269" s="41" t="str">
        <f aca="false">N269</f>
        <v>光机电一体化14(2) 47</v>
      </c>
      <c r="G269" s="37" t="n">
        <f aca="false">V269</f>
        <v>408</v>
      </c>
      <c r="H269" s="38" t="n">
        <f aca="false">AA269</f>
        <v>34</v>
      </c>
      <c r="I269" s="39" t="n">
        <f aca="false">P269</f>
        <v>47</v>
      </c>
      <c r="J269" s="43" t="s">
        <v>102</v>
      </c>
      <c r="K269" s="41" t="s">
        <v>25</v>
      </c>
      <c r="L269" s="42" t="s">
        <v>26</v>
      </c>
      <c r="M269" s="43" t="s">
        <v>58</v>
      </c>
      <c r="N269" s="44" t="s">
        <v>162</v>
      </c>
      <c r="O269" s="45" t="n">
        <v>2</v>
      </c>
      <c r="P269" s="39" t="n">
        <v>47</v>
      </c>
      <c r="Q269" s="46" t="n">
        <v>2</v>
      </c>
      <c r="R269" s="44" t="s">
        <v>71</v>
      </c>
      <c r="S269" s="45"/>
      <c r="T269" s="64" t="s">
        <v>78</v>
      </c>
      <c r="U269" s="63" t="s">
        <v>79</v>
      </c>
      <c r="V269" s="40" t="n">
        <v>408</v>
      </c>
      <c r="W269" s="54" t="s">
        <v>102</v>
      </c>
      <c r="X269" s="54" t="str">
        <f aca="false">J269</f>
        <v>彭端</v>
      </c>
      <c r="Y269" s="51" t="n">
        <v>11</v>
      </c>
      <c r="Z269" s="51" t="n">
        <v>1</v>
      </c>
      <c r="AA269" s="51" t="n">
        <v>34</v>
      </c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s="53" customFormat="true" ht="20.1" hidden="false" customHeight="true" outlineLevel="0" collapsed="false">
      <c r="A270" s="32" t="n">
        <f aca="false">(Y270+33)*7+Z270+5</f>
        <v>314</v>
      </c>
      <c r="B270" s="33" t="n">
        <f aca="false">A270</f>
        <v>314</v>
      </c>
      <c r="C270" s="34"/>
      <c r="D270" s="35"/>
      <c r="E270" s="41" t="str">
        <f aca="false">U270</f>
        <v>一阶动态电路响应的研究</v>
      </c>
      <c r="F270" s="41" t="str">
        <f aca="false">N270</f>
        <v>给排水14(1) 50</v>
      </c>
      <c r="G270" s="37" t="n">
        <f aca="false">V270</f>
        <v>417</v>
      </c>
      <c r="H270" s="38" t="n">
        <f aca="false">AA270</f>
        <v>34</v>
      </c>
      <c r="I270" s="39" t="n">
        <f aca="false">P270</f>
        <v>50</v>
      </c>
      <c r="J270" s="40" t="s">
        <v>24</v>
      </c>
      <c r="K270" s="41" t="s">
        <v>25</v>
      </c>
      <c r="L270" s="42" t="s">
        <v>26</v>
      </c>
      <c r="M270" s="43" t="s">
        <v>130</v>
      </c>
      <c r="N270" s="44" t="s">
        <v>131</v>
      </c>
      <c r="O270" s="45" t="n">
        <v>2</v>
      </c>
      <c r="P270" s="39" t="n">
        <v>50</v>
      </c>
      <c r="Q270" s="46" t="n">
        <v>4</v>
      </c>
      <c r="R270" s="44" t="s">
        <v>64</v>
      </c>
      <c r="S270" s="45"/>
      <c r="T270" s="40" t="s">
        <v>49</v>
      </c>
      <c r="U270" s="47" t="s">
        <v>50</v>
      </c>
      <c r="V270" s="40" t="n">
        <v>417</v>
      </c>
      <c r="W270" s="54" t="s">
        <v>24</v>
      </c>
      <c r="X270" s="54" t="str">
        <f aca="false">J270</f>
        <v>谭雅莉</v>
      </c>
      <c r="Y270" s="51" t="n">
        <v>11</v>
      </c>
      <c r="Z270" s="51" t="n">
        <v>1</v>
      </c>
      <c r="AA270" s="51" t="n">
        <v>34</v>
      </c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s="53" customFormat="true" ht="20.1" hidden="false" customHeight="true" outlineLevel="0" collapsed="false">
      <c r="A271" s="32" t="n">
        <f aca="false">(Y271+33)*7+Z271+5</f>
        <v>314</v>
      </c>
      <c r="B271" s="33" t="n">
        <f aca="false">A271</f>
        <v>314</v>
      </c>
      <c r="C271" s="34"/>
      <c r="D271" s="35"/>
      <c r="E271" s="41" t="str">
        <f aca="false">U271</f>
        <v>日光灯电路及提高功率因数的方法</v>
      </c>
      <c r="F271" s="41" t="str">
        <f aca="false">N271</f>
        <v>材料加工13(1) 42</v>
      </c>
      <c r="G271" s="37" t="n">
        <f aca="false">V271</f>
        <v>407</v>
      </c>
      <c r="H271" s="38" t="n">
        <f aca="false">AA271</f>
        <v>67</v>
      </c>
      <c r="I271" s="39" t="n">
        <f aca="false">P271</f>
        <v>42</v>
      </c>
      <c r="J271" s="56" t="s">
        <v>38</v>
      </c>
      <c r="K271" s="41" t="s">
        <v>25</v>
      </c>
      <c r="L271" s="42" t="s">
        <v>26</v>
      </c>
      <c r="M271" s="43" t="s">
        <v>27</v>
      </c>
      <c r="N271" s="44" t="s">
        <v>39</v>
      </c>
      <c r="O271" s="45" t="n">
        <v>2</v>
      </c>
      <c r="P271" s="39" t="n">
        <v>42</v>
      </c>
      <c r="Q271" s="46" t="n">
        <v>6</v>
      </c>
      <c r="R271" s="44" t="s">
        <v>29</v>
      </c>
      <c r="S271" s="45"/>
      <c r="T271" s="40" t="s">
        <v>150</v>
      </c>
      <c r="U271" s="47" t="s">
        <v>151</v>
      </c>
      <c r="V271" s="40" t="n">
        <v>407</v>
      </c>
      <c r="W271" s="40" t="s">
        <v>38</v>
      </c>
      <c r="X271" s="54" t="str">
        <f aca="false">J271</f>
        <v>杜宇上</v>
      </c>
      <c r="Y271" s="51" t="n">
        <v>11</v>
      </c>
      <c r="Z271" s="51" t="n">
        <v>1</v>
      </c>
      <c r="AA271" s="51" t="n">
        <v>67</v>
      </c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53" customFormat="true" ht="20.1" hidden="false" customHeight="true" outlineLevel="0" collapsed="false">
      <c r="A272" s="32" t="n">
        <f aca="false">(Y272+33)*7+Z272+5</f>
        <v>314</v>
      </c>
      <c r="B272" s="33" t="n">
        <f aca="false">A272</f>
        <v>314</v>
      </c>
      <c r="C272" s="34"/>
      <c r="D272" s="35"/>
      <c r="E272" s="41" t="str">
        <f aca="false">U272</f>
        <v>LED数码管驱动显示</v>
      </c>
      <c r="F272" s="41" t="str">
        <f aca="false">N272</f>
        <v>光电信息14(1) 47</v>
      </c>
      <c r="G272" s="37" t="n">
        <f aca="false">V272</f>
        <v>408</v>
      </c>
      <c r="H272" s="38" t="n">
        <f aca="false">AA272</f>
        <v>67</v>
      </c>
      <c r="I272" s="39" t="n">
        <f aca="false">P272</f>
        <v>47</v>
      </c>
      <c r="J272" s="43" t="s">
        <v>102</v>
      </c>
      <c r="K272" s="41" t="s">
        <v>25</v>
      </c>
      <c r="L272" s="42" t="s">
        <v>26</v>
      </c>
      <c r="M272" s="43" t="s">
        <v>106</v>
      </c>
      <c r="N272" s="44" t="s">
        <v>107</v>
      </c>
      <c r="O272" s="45" t="n">
        <v>2</v>
      </c>
      <c r="P272" s="39" t="n">
        <v>47</v>
      </c>
      <c r="Q272" s="46" t="n">
        <v>4</v>
      </c>
      <c r="R272" s="44" t="s">
        <v>71</v>
      </c>
      <c r="S272" s="45"/>
      <c r="T272" s="62" t="s">
        <v>128</v>
      </c>
      <c r="U272" s="70" t="s">
        <v>129</v>
      </c>
      <c r="V272" s="40" t="n">
        <v>408</v>
      </c>
      <c r="W272" s="40" t="s">
        <v>102</v>
      </c>
      <c r="X272" s="54" t="str">
        <f aca="false">J272</f>
        <v>彭端</v>
      </c>
      <c r="Y272" s="51" t="n">
        <v>11</v>
      </c>
      <c r="Z272" s="51" t="n">
        <v>1</v>
      </c>
      <c r="AA272" s="51" t="n">
        <v>67</v>
      </c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s="53" customFormat="true" ht="20.1" hidden="false" customHeight="true" outlineLevel="0" collapsed="false">
      <c r="A273" s="32" t="n">
        <f aca="false">(Y273+33)*7+Z273+5</f>
        <v>314</v>
      </c>
      <c r="B273" s="33" t="n">
        <f aca="false">A273</f>
        <v>314</v>
      </c>
      <c r="C273" s="34"/>
      <c r="D273" s="35"/>
      <c r="E273" s="41" t="str">
        <f aca="false">U273</f>
        <v>晶体管单级放大电路1</v>
      </c>
      <c r="F273" s="41" t="str">
        <f aca="false">N273</f>
        <v>材料加工13(2) 42</v>
      </c>
      <c r="G273" s="37" t="n">
        <f aca="false">V273</f>
        <v>413</v>
      </c>
      <c r="H273" s="38" t="n">
        <f aca="false">AA273</f>
        <v>67</v>
      </c>
      <c r="I273" s="39" t="n">
        <f aca="false">P273</f>
        <v>42</v>
      </c>
      <c r="J273" s="55" t="s">
        <v>34</v>
      </c>
      <c r="K273" s="41" t="s">
        <v>25</v>
      </c>
      <c r="L273" s="42" t="s">
        <v>26</v>
      </c>
      <c r="M273" s="43" t="s">
        <v>27</v>
      </c>
      <c r="N273" s="44" t="s">
        <v>35</v>
      </c>
      <c r="O273" s="45" t="n">
        <v>2</v>
      </c>
      <c r="P273" s="39" t="n">
        <v>42</v>
      </c>
      <c r="Q273" s="46" t="n">
        <v>7</v>
      </c>
      <c r="R273" s="44" t="s">
        <v>29</v>
      </c>
      <c r="S273" s="45"/>
      <c r="T273" s="57" t="s">
        <v>55</v>
      </c>
      <c r="U273" s="60" t="s">
        <v>56</v>
      </c>
      <c r="V273" s="40" t="n">
        <v>413</v>
      </c>
      <c r="W273" s="55" t="s">
        <v>34</v>
      </c>
      <c r="X273" s="54" t="str">
        <f aca="false">J273</f>
        <v>陈灵敏</v>
      </c>
      <c r="Y273" s="51" t="n">
        <v>11</v>
      </c>
      <c r="Z273" s="51" t="n">
        <v>1</v>
      </c>
      <c r="AA273" s="51" t="n">
        <v>67</v>
      </c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s="53" customFormat="true" ht="20.1" hidden="false" customHeight="true" outlineLevel="0" collapsed="false">
      <c r="A274" s="32" t="n">
        <f aca="false">(Y274+33)*7+Z274+5</f>
        <v>314</v>
      </c>
      <c r="B274" s="33" t="n">
        <f aca="false">A274</f>
        <v>314</v>
      </c>
      <c r="C274" s="34"/>
      <c r="D274" s="35"/>
      <c r="E274" s="41" t="str">
        <f aca="false">U274</f>
        <v>差动直流放大电路</v>
      </c>
      <c r="F274" s="41" t="str">
        <f aca="false">N274</f>
        <v>电子信息14(2) 45</v>
      </c>
      <c r="G274" s="37" t="n">
        <f aca="false">V274</f>
        <v>415</v>
      </c>
      <c r="H274" s="38" t="n">
        <f aca="false">AA274</f>
        <v>67</v>
      </c>
      <c r="I274" s="39" t="n">
        <f aca="false">P274</f>
        <v>45</v>
      </c>
      <c r="J274" s="61" t="s">
        <v>57</v>
      </c>
      <c r="K274" s="41" t="s">
        <v>25</v>
      </c>
      <c r="L274" s="42" t="s">
        <v>26</v>
      </c>
      <c r="M274" s="43" t="s">
        <v>58</v>
      </c>
      <c r="N274" s="44" t="s">
        <v>59</v>
      </c>
      <c r="O274" s="45" t="n">
        <v>2</v>
      </c>
      <c r="P274" s="39" t="n">
        <v>45</v>
      </c>
      <c r="Q274" s="46" t="n">
        <v>7</v>
      </c>
      <c r="R274" s="44" t="s">
        <v>44</v>
      </c>
      <c r="S274" s="45"/>
      <c r="T274" s="40" t="s">
        <v>173</v>
      </c>
      <c r="U274" s="75" t="s">
        <v>174</v>
      </c>
      <c r="V274" s="40" t="n">
        <v>415</v>
      </c>
      <c r="W274" s="61" t="s">
        <v>57</v>
      </c>
      <c r="X274" s="54" t="str">
        <f aca="false">J274</f>
        <v>刘银萍</v>
      </c>
      <c r="Y274" s="51" t="n">
        <v>11</v>
      </c>
      <c r="Z274" s="51" t="n">
        <v>1</v>
      </c>
      <c r="AA274" s="51" t="n">
        <v>67</v>
      </c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s="53" customFormat="true" ht="20.1" hidden="false" customHeight="true" outlineLevel="0" collapsed="false">
      <c r="A275" s="32" t="n">
        <f aca="false">(Y275+33)*7+Z275+5</f>
        <v>314</v>
      </c>
      <c r="B275" s="33" t="n">
        <f aca="false">A275</f>
        <v>314</v>
      </c>
      <c r="C275" s="34"/>
      <c r="D275" s="35"/>
      <c r="E275" s="41" t="str">
        <f aca="false">U275</f>
        <v>差动直流放大电路</v>
      </c>
      <c r="F275" s="41" t="str">
        <f aca="false">N275</f>
        <v>电子信息14(1) 46</v>
      </c>
      <c r="G275" s="37" t="n">
        <f aca="false">V275</f>
        <v>417</v>
      </c>
      <c r="H275" s="38" t="n">
        <f aca="false">AA275</f>
        <v>67</v>
      </c>
      <c r="I275" s="39" t="n">
        <f aca="false">P275</f>
        <v>46</v>
      </c>
      <c r="J275" s="55" t="s">
        <v>60</v>
      </c>
      <c r="K275" s="41" t="s">
        <v>25</v>
      </c>
      <c r="L275" s="42" t="s">
        <v>26</v>
      </c>
      <c r="M275" s="43" t="s">
        <v>58</v>
      </c>
      <c r="N275" s="44" t="s">
        <v>61</v>
      </c>
      <c r="O275" s="45" t="n">
        <v>2</v>
      </c>
      <c r="P275" s="39" t="n">
        <v>46</v>
      </c>
      <c r="Q275" s="46" t="n">
        <v>7</v>
      </c>
      <c r="R275" s="44" t="s">
        <v>44</v>
      </c>
      <c r="S275" s="45"/>
      <c r="T275" s="40" t="s">
        <v>173</v>
      </c>
      <c r="U275" s="75" t="s">
        <v>174</v>
      </c>
      <c r="V275" s="40" t="n">
        <v>417</v>
      </c>
      <c r="W275" s="48" t="s">
        <v>60</v>
      </c>
      <c r="X275" s="54" t="str">
        <f aca="false">J275</f>
        <v>陈安</v>
      </c>
      <c r="Y275" s="51" t="n">
        <v>11</v>
      </c>
      <c r="Z275" s="51" t="n">
        <v>1</v>
      </c>
      <c r="AA275" s="51" t="n">
        <v>67</v>
      </c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s="53" customFormat="true" ht="20.1" hidden="false" customHeight="true" outlineLevel="0" collapsed="false">
      <c r="A276" s="32" t="n">
        <f aca="false">(Y276+33)*7+Z276+5</f>
        <v>315</v>
      </c>
      <c r="B276" s="33" t="n">
        <f aca="false">A276</f>
        <v>315</v>
      </c>
      <c r="C276" s="34"/>
      <c r="D276" s="35"/>
      <c r="E276" s="41" t="str">
        <f aca="false">U276</f>
        <v>晶体管单级放大电路的测试与分析</v>
      </c>
      <c r="F276" s="41" t="str">
        <f aca="false">N276</f>
        <v>工业工程13(1) 51</v>
      </c>
      <c r="G276" s="37" t="n">
        <f aca="false">V276</f>
        <v>500</v>
      </c>
      <c r="H276" s="38" t="n">
        <f aca="false">AA276</f>
        <v>12</v>
      </c>
      <c r="I276" s="39" t="n">
        <f aca="false">P276</f>
        <v>51</v>
      </c>
      <c r="J276" s="54" t="s">
        <v>24</v>
      </c>
      <c r="K276" s="41" t="s">
        <v>25</v>
      </c>
      <c r="L276" s="42" t="s">
        <v>26</v>
      </c>
      <c r="M276" s="43" t="s">
        <v>51</v>
      </c>
      <c r="N276" s="44" t="s">
        <v>52</v>
      </c>
      <c r="O276" s="45" t="n">
        <v>2</v>
      </c>
      <c r="P276" s="39" t="n">
        <v>51</v>
      </c>
      <c r="Q276" s="46" t="n">
        <v>7</v>
      </c>
      <c r="R276" s="44" t="s">
        <v>29</v>
      </c>
      <c r="S276" s="45"/>
      <c r="T276" s="40" t="s">
        <v>65</v>
      </c>
      <c r="U276" s="47" t="s">
        <v>66</v>
      </c>
      <c r="V276" s="40" t="n">
        <v>500</v>
      </c>
      <c r="W276" s="54" t="s">
        <v>24</v>
      </c>
      <c r="X276" s="54" t="str">
        <f aca="false">J276</f>
        <v>谭雅莉</v>
      </c>
      <c r="Y276" s="51" t="n">
        <v>11</v>
      </c>
      <c r="Z276" s="51" t="n">
        <v>2</v>
      </c>
      <c r="AA276" s="51" t="n">
        <v>12</v>
      </c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s="53" customFormat="true" ht="20.1" hidden="false" customHeight="true" outlineLevel="0" collapsed="false">
      <c r="A277" s="32" t="n">
        <f aca="false">(Y277+33)*7+Z277+5</f>
        <v>315</v>
      </c>
      <c r="B277" s="33" t="n">
        <f aca="false">A277</f>
        <v>315</v>
      </c>
      <c r="C277" s="34"/>
      <c r="D277" s="35"/>
      <c r="E277" s="41" t="str">
        <f aca="false">U277</f>
        <v>晶体管单级放大电路的测试与分析</v>
      </c>
      <c r="F277" s="41" t="str">
        <f aca="false">N277</f>
        <v>工业工程13(2) 50</v>
      </c>
      <c r="G277" s="37" t="n">
        <f aca="false">V277</f>
        <v>500</v>
      </c>
      <c r="H277" s="38" t="n">
        <f aca="false">AA277</f>
        <v>12</v>
      </c>
      <c r="I277" s="39" t="n">
        <f aca="false">P277</f>
        <v>50</v>
      </c>
      <c r="J277" s="40" t="s">
        <v>24</v>
      </c>
      <c r="K277" s="41" t="s">
        <v>25</v>
      </c>
      <c r="L277" s="42" t="s">
        <v>26</v>
      </c>
      <c r="M277" s="43" t="s">
        <v>51</v>
      </c>
      <c r="N277" s="44" t="s">
        <v>54</v>
      </c>
      <c r="O277" s="45" t="n">
        <v>2</v>
      </c>
      <c r="P277" s="39" t="n">
        <v>50</v>
      </c>
      <c r="Q277" s="46" t="n">
        <v>7</v>
      </c>
      <c r="R277" s="44" t="s">
        <v>29</v>
      </c>
      <c r="S277" s="45"/>
      <c r="T277" s="40" t="s">
        <v>65</v>
      </c>
      <c r="U277" s="47" t="s">
        <v>66</v>
      </c>
      <c r="V277" s="40" t="n">
        <v>500</v>
      </c>
      <c r="W277" s="54" t="s">
        <v>24</v>
      </c>
      <c r="X277" s="54" t="str">
        <f aca="false">J277</f>
        <v>谭雅莉</v>
      </c>
      <c r="Y277" s="51" t="n">
        <v>11</v>
      </c>
      <c r="Z277" s="51" t="n">
        <v>2</v>
      </c>
      <c r="AA277" s="51" t="n">
        <v>12</v>
      </c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s="53" customFormat="true" ht="20.1" hidden="false" customHeight="true" outlineLevel="0" collapsed="false">
      <c r="A278" s="32" t="n">
        <f aca="false">(Y278+33)*7+Z278+5</f>
        <v>315</v>
      </c>
      <c r="B278" s="33" t="n">
        <f aca="false">A278</f>
        <v>315</v>
      </c>
      <c r="C278" s="34"/>
      <c r="D278" s="35"/>
      <c r="E278" s="41" t="str">
        <f aca="false">U278</f>
        <v>一阶RC电路的研究</v>
      </c>
      <c r="F278" s="41" t="str">
        <f aca="false">N278</f>
        <v>信息15(5) 42</v>
      </c>
      <c r="G278" s="37" t="n">
        <f aca="false">V278</f>
        <v>500</v>
      </c>
      <c r="H278" s="38" t="n">
        <f aca="false">AA278</f>
        <v>34</v>
      </c>
      <c r="I278" s="39" t="n">
        <f aca="false">P278</f>
        <v>42</v>
      </c>
      <c r="J278" s="54" t="s">
        <v>34</v>
      </c>
      <c r="K278" s="41" t="s">
        <v>25</v>
      </c>
      <c r="L278" s="42" t="s">
        <v>26</v>
      </c>
      <c r="M278" s="43" t="s">
        <v>58</v>
      </c>
      <c r="N278" s="44" t="s">
        <v>152</v>
      </c>
      <c r="O278" s="45" t="n">
        <v>2</v>
      </c>
      <c r="P278" s="39" t="n">
        <v>42</v>
      </c>
      <c r="Q278" s="46" t="n">
        <v>3</v>
      </c>
      <c r="R278" s="44" t="s">
        <v>83</v>
      </c>
      <c r="S278" s="45"/>
      <c r="T278" s="57" t="s">
        <v>45</v>
      </c>
      <c r="U278" s="60" t="s">
        <v>46</v>
      </c>
      <c r="V278" s="40" t="n">
        <v>500</v>
      </c>
      <c r="W278" s="54" t="s">
        <v>34</v>
      </c>
      <c r="X278" s="54" t="str">
        <f aca="false">J278</f>
        <v>陈灵敏</v>
      </c>
      <c r="Y278" s="51" t="n">
        <v>11</v>
      </c>
      <c r="Z278" s="51" t="n">
        <v>2</v>
      </c>
      <c r="AA278" s="51" t="n">
        <v>34</v>
      </c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s="53" customFormat="true" ht="20.1" hidden="false" customHeight="true" outlineLevel="0" collapsed="false">
      <c r="A279" s="32" t="n">
        <f aca="false">(Y279+33)*7+Z279+5</f>
        <v>315</v>
      </c>
      <c r="B279" s="33" t="n">
        <f aca="false">A279</f>
        <v>315</v>
      </c>
      <c r="C279" s="34"/>
      <c r="D279" s="35"/>
      <c r="E279" s="41" t="str">
        <f aca="false">U279</f>
        <v>一阶RC电路的研究</v>
      </c>
      <c r="F279" s="41" t="str">
        <f aca="false">N279</f>
        <v>信息15(6) 43</v>
      </c>
      <c r="G279" s="37" t="n">
        <f aca="false">V279</f>
        <v>500</v>
      </c>
      <c r="H279" s="38" t="n">
        <f aca="false">AA279</f>
        <v>34</v>
      </c>
      <c r="I279" s="39" t="n">
        <f aca="false">P279</f>
        <v>43</v>
      </c>
      <c r="J279" s="40" t="s">
        <v>34</v>
      </c>
      <c r="K279" s="41" t="s">
        <v>25</v>
      </c>
      <c r="L279" s="42" t="s">
        <v>26</v>
      </c>
      <c r="M279" s="43" t="s">
        <v>58</v>
      </c>
      <c r="N279" s="44" t="s">
        <v>153</v>
      </c>
      <c r="O279" s="45" t="n">
        <v>2</v>
      </c>
      <c r="P279" s="39" t="n">
        <v>43</v>
      </c>
      <c r="Q279" s="46" t="n">
        <v>3</v>
      </c>
      <c r="R279" s="44" t="s">
        <v>83</v>
      </c>
      <c r="S279" s="45"/>
      <c r="T279" s="57" t="s">
        <v>45</v>
      </c>
      <c r="U279" s="60" t="s">
        <v>46</v>
      </c>
      <c r="V279" s="40" t="n">
        <v>500</v>
      </c>
      <c r="W279" s="54" t="s">
        <v>34</v>
      </c>
      <c r="X279" s="54" t="str">
        <f aca="false">J279</f>
        <v>陈灵敏</v>
      </c>
      <c r="Y279" s="51" t="n">
        <v>11</v>
      </c>
      <c r="Z279" s="51" t="n">
        <v>2</v>
      </c>
      <c r="AA279" s="51" t="n">
        <v>34</v>
      </c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s="53" customFormat="true" ht="20.1" hidden="false" customHeight="true" outlineLevel="0" collapsed="false">
      <c r="A280" s="32" t="n">
        <f aca="false">(Y280+33)*7+Z280+5</f>
        <v>315</v>
      </c>
      <c r="B280" s="33" t="n">
        <f aca="false">A280</f>
        <v>315</v>
      </c>
      <c r="C280" s="34"/>
      <c r="D280" s="35"/>
      <c r="E280" s="41" t="str">
        <f aca="false">U280</f>
        <v>组合逻辑电路的分析与设计</v>
      </c>
      <c r="F280" s="41" t="str">
        <f aca="false">N280</f>
        <v>电子技术14(1) 37</v>
      </c>
      <c r="G280" s="37" t="n">
        <f aca="false">V280</f>
        <v>500</v>
      </c>
      <c r="H280" s="38" t="n">
        <f aca="false">AA280</f>
        <v>34</v>
      </c>
      <c r="I280" s="39" t="n">
        <f aca="false">P280</f>
        <v>37</v>
      </c>
      <c r="J280" s="40" t="s">
        <v>24</v>
      </c>
      <c r="K280" s="41" t="s">
        <v>25</v>
      </c>
      <c r="L280" s="42" t="s">
        <v>26</v>
      </c>
      <c r="M280" s="43" t="s">
        <v>106</v>
      </c>
      <c r="N280" s="44" t="s">
        <v>155</v>
      </c>
      <c r="O280" s="45" t="n">
        <v>2</v>
      </c>
      <c r="P280" s="39" t="n">
        <v>37</v>
      </c>
      <c r="Q280" s="46" t="n">
        <v>3</v>
      </c>
      <c r="R280" s="44" t="s">
        <v>71</v>
      </c>
      <c r="S280" s="45"/>
      <c r="T280" s="62" t="s">
        <v>104</v>
      </c>
      <c r="U280" s="63" t="s">
        <v>105</v>
      </c>
      <c r="V280" s="40" t="n">
        <v>500</v>
      </c>
      <c r="W280" s="54" t="s">
        <v>24</v>
      </c>
      <c r="X280" s="54" t="str">
        <f aca="false">J280</f>
        <v>谭雅莉</v>
      </c>
      <c r="Y280" s="51" t="n">
        <v>11</v>
      </c>
      <c r="Z280" s="51" t="n">
        <v>2</v>
      </c>
      <c r="AA280" s="51" t="n">
        <v>34</v>
      </c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s="53" customFormat="true" ht="20.1" hidden="false" customHeight="true" outlineLevel="0" collapsed="false">
      <c r="A281" s="32" t="n">
        <f aca="false">(Y281+33)*7+Z281+5</f>
        <v>315</v>
      </c>
      <c r="B281" s="33" t="n">
        <f aca="false">A281</f>
        <v>315</v>
      </c>
      <c r="C281" s="34"/>
      <c r="D281" s="35"/>
      <c r="E281" s="41" t="str">
        <f aca="false">U281</f>
        <v>组合逻辑电路的分析与设计</v>
      </c>
      <c r="F281" s="41" t="str">
        <f aca="false">N281</f>
        <v>电子技术14(2) 36</v>
      </c>
      <c r="G281" s="37" t="n">
        <f aca="false">V281</f>
        <v>500</v>
      </c>
      <c r="H281" s="38" t="n">
        <f aca="false">AA281</f>
        <v>34</v>
      </c>
      <c r="I281" s="39" t="n">
        <f aca="false">P281</f>
        <v>36</v>
      </c>
      <c r="J281" s="43" t="s">
        <v>102</v>
      </c>
      <c r="K281" s="41" t="s">
        <v>25</v>
      </c>
      <c r="L281" s="42" t="s">
        <v>26</v>
      </c>
      <c r="M281" s="43" t="s">
        <v>106</v>
      </c>
      <c r="N281" s="44" t="s">
        <v>154</v>
      </c>
      <c r="O281" s="45" t="n">
        <v>2</v>
      </c>
      <c r="P281" s="39" t="n">
        <v>36</v>
      </c>
      <c r="Q281" s="46" t="n">
        <v>3</v>
      </c>
      <c r="R281" s="44" t="s">
        <v>71</v>
      </c>
      <c r="S281" s="45"/>
      <c r="T281" s="64" t="s">
        <v>104</v>
      </c>
      <c r="U281" s="63" t="s">
        <v>105</v>
      </c>
      <c r="V281" s="40" t="n">
        <v>500</v>
      </c>
      <c r="W281" s="54" t="s">
        <v>24</v>
      </c>
      <c r="X281" s="54" t="str">
        <f aca="false">J281</f>
        <v>彭端</v>
      </c>
      <c r="Y281" s="51" t="n">
        <v>11</v>
      </c>
      <c r="Z281" s="51" t="n">
        <v>2</v>
      </c>
      <c r="AA281" s="51" t="n">
        <v>34</v>
      </c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s="53" customFormat="true" ht="20.1" hidden="false" customHeight="true" outlineLevel="0" collapsed="false">
      <c r="A282" s="32" t="n">
        <f aca="false">(Y282+33)*7+Z282+5</f>
        <v>315</v>
      </c>
      <c r="B282" s="33" t="n">
        <f aca="false">A282</f>
        <v>315</v>
      </c>
      <c r="C282" s="34"/>
      <c r="D282" s="35"/>
      <c r="E282" s="41" t="str">
        <f aca="false">U282</f>
        <v>R、L、C元件阻抗特性的测定1</v>
      </c>
      <c r="F282" s="41" t="str">
        <f aca="false">N282</f>
        <v>电子技术15(4) 38</v>
      </c>
      <c r="G282" s="37" t="n">
        <f aca="false">V282</f>
        <v>405</v>
      </c>
      <c r="H282" s="38" t="n">
        <f aca="false">AA282</f>
        <v>50</v>
      </c>
      <c r="I282" s="39" t="n">
        <f aca="false">P282</f>
        <v>38</v>
      </c>
      <c r="J282" s="40" t="s">
        <v>53</v>
      </c>
      <c r="K282" s="41" t="s">
        <v>25</v>
      </c>
      <c r="L282" s="67" t="s">
        <v>90</v>
      </c>
      <c r="M282" s="68" t="s">
        <v>106</v>
      </c>
      <c r="N282" s="44" t="s">
        <v>109</v>
      </c>
      <c r="O282" s="45" t="n">
        <v>2</v>
      </c>
      <c r="P282" s="39" t="n">
        <v>38</v>
      </c>
      <c r="Q282" s="46" t="n">
        <v>5</v>
      </c>
      <c r="R282" s="44" t="s">
        <v>110</v>
      </c>
      <c r="S282" s="45"/>
      <c r="T282" s="57" t="s">
        <v>148</v>
      </c>
      <c r="U282" s="72" t="s">
        <v>149</v>
      </c>
      <c r="V282" s="40" t="n">
        <v>405</v>
      </c>
      <c r="W282" s="40" t="s">
        <v>53</v>
      </c>
      <c r="X282" s="54" t="str">
        <f aca="false">J282</f>
        <v>李红</v>
      </c>
      <c r="Y282" s="51" t="n">
        <v>11</v>
      </c>
      <c r="Z282" s="51" t="n">
        <v>2</v>
      </c>
      <c r="AA282" s="51" t="n">
        <v>50</v>
      </c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s="53" customFormat="true" ht="20.1" hidden="false" customHeight="true" outlineLevel="0" collapsed="false">
      <c r="A283" s="32" t="n">
        <f aca="false">(Y283+33)*7+Z283+5</f>
        <v>315</v>
      </c>
      <c r="B283" s="33" t="n">
        <f aca="false">A283</f>
        <v>315</v>
      </c>
      <c r="C283" s="34"/>
      <c r="D283" s="35"/>
      <c r="E283" s="41" t="str">
        <f aca="false">U283</f>
        <v>一阶动态电路响应的研究</v>
      </c>
      <c r="F283" s="41" t="str">
        <f aca="false">N283</f>
        <v>电子技术15(3) 37</v>
      </c>
      <c r="G283" s="37" t="n">
        <f aca="false">V283</f>
        <v>403</v>
      </c>
      <c r="H283" s="38" t="n">
        <f aca="false">AA283</f>
        <v>67</v>
      </c>
      <c r="I283" s="39" t="n">
        <f aca="false">P283</f>
        <v>37</v>
      </c>
      <c r="J283" s="40" t="s">
        <v>34</v>
      </c>
      <c r="K283" s="41" t="s">
        <v>25</v>
      </c>
      <c r="L283" s="42" t="s">
        <v>26</v>
      </c>
      <c r="M283" s="43" t="s">
        <v>106</v>
      </c>
      <c r="N283" s="44" t="s">
        <v>136</v>
      </c>
      <c r="O283" s="45" t="n">
        <v>2</v>
      </c>
      <c r="P283" s="39" t="n">
        <v>37</v>
      </c>
      <c r="Q283" s="46" t="n">
        <v>4</v>
      </c>
      <c r="R283" s="44" t="s">
        <v>110</v>
      </c>
      <c r="S283" s="45"/>
      <c r="T283" s="40" t="s">
        <v>49</v>
      </c>
      <c r="U283" s="60" t="s">
        <v>50</v>
      </c>
      <c r="V283" s="40" t="n">
        <v>403</v>
      </c>
      <c r="W283" s="54" t="s">
        <v>132</v>
      </c>
      <c r="X283" s="54" t="str">
        <f aca="false">J283</f>
        <v>陈灵敏</v>
      </c>
      <c r="Y283" s="51" t="n">
        <v>11</v>
      </c>
      <c r="Z283" s="51" t="n">
        <v>2</v>
      </c>
      <c r="AA283" s="51" t="n">
        <v>67</v>
      </c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s="53" customFormat="true" ht="20.1" hidden="false" customHeight="true" outlineLevel="0" collapsed="false">
      <c r="A284" s="32" t="n">
        <f aca="false">(Y284+33)*7+Z284+5</f>
        <v>315</v>
      </c>
      <c r="B284" s="33" t="n">
        <f aca="false">A284</f>
        <v>315</v>
      </c>
      <c r="C284" s="34"/>
      <c r="D284" s="35"/>
      <c r="E284" s="41" t="str">
        <f aca="false">U284</f>
        <v>R、L、C元件阻抗特性的测定2</v>
      </c>
      <c r="F284" s="41" t="str">
        <f aca="false">N284</f>
        <v>电子技术15(4) 38</v>
      </c>
      <c r="G284" s="37" t="n">
        <f aca="false">V284</f>
        <v>405</v>
      </c>
      <c r="H284" s="38" t="n">
        <f aca="false">AA284</f>
        <v>67</v>
      </c>
      <c r="I284" s="39" t="n">
        <f aca="false">P284</f>
        <v>38</v>
      </c>
      <c r="J284" s="40" t="s">
        <v>53</v>
      </c>
      <c r="K284" s="41" t="s">
        <v>25</v>
      </c>
      <c r="L284" s="42" t="s">
        <v>26</v>
      </c>
      <c r="M284" s="43" t="s">
        <v>106</v>
      </c>
      <c r="N284" s="44" t="s">
        <v>109</v>
      </c>
      <c r="O284" s="45" t="n">
        <v>2</v>
      </c>
      <c r="P284" s="39" t="n">
        <v>38</v>
      </c>
      <c r="Q284" s="46" t="n">
        <v>6</v>
      </c>
      <c r="R284" s="44" t="s">
        <v>110</v>
      </c>
      <c r="S284" s="45"/>
      <c r="T284" s="57" t="s">
        <v>148</v>
      </c>
      <c r="U284" s="72" t="s">
        <v>179</v>
      </c>
      <c r="V284" s="40" t="n">
        <v>405</v>
      </c>
      <c r="W284" s="40" t="s">
        <v>53</v>
      </c>
      <c r="X284" s="54" t="str">
        <f aca="false">J284</f>
        <v>李红</v>
      </c>
      <c r="Y284" s="51" t="n">
        <v>11</v>
      </c>
      <c r="Z284" s="51" t="n">
        <v>2</v>
      </c>
      <c r="AA284" s="51" t="n">
        <v>67</v>
      </c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s="53" customFormat="true" ht="20.1" hidden="false" customHeight="true" outlineLevel="0" collapsed="false">
      <c r="A285" s="32" t="n">
        <f aca="false">(Y285+33)*7+Z285+5</f>
        <v>315</v>
      </c>
      <c r="B285" s="33" t="n">
        <f aca="false">A285</f>
        <v>315</v>
      </c>
      <c r="C285" s="34"/>
      <c r="D285" s="35"/>
      <c r="E285" s="41" t="str">
        <f aca="false">U285</f>
        <v>常用实验仪器的使用</v>
      </c>
      <c r="F285" s="41" t="str">
        <f aca="false">N285</f>
        <v>电子科学14(1) 61</v>
      </c>
      <c r="G285" s="37" t="n">
        <f aca="false">V285</f>
        <v>413</v>
      </c>
      <c r="H285" s="38" t="n">
        <f aca="false">AA285</f>
        <v>67</v>
      </c>
      <c r="I285" s="39" t="n">
        <f aca="false">P285</f>
        <v>61</v>
      </c>
      <c r="J285" s="40" t="s">
        <v>180</v>
      </c>
      <c r="K285" s="41" t="s">
        <v>25</v>
      </c>
      <c r="L285" s="42" t="s">
        <v>26</v>
      </c>
      <c r="M285" s="43" t="s">
        <v>81</v>
      </c>
      <c r="N285" s="44" t="s">
        <v>181</v>
      </c>
      <c r="O285" s="45" t="n">
        <v>2</v>
      </c>
      <c r="P285" s="39" t="n">
        <v>61</v>
      </c>
      <c r="Q285" s="46" t="n">
        <v>1</v>
      </c>
      <c r="R285" s="44" t="s">
        <v>87</v>
      </c>
      <c r="S285" s="45" t="n">
        <v>16</v>
      </c>
      <c r="T285" s="57" t="s">
        <v>36</v>
      </c>
      <c r="U285" s="47" t="s">
        <v>37</v>
      </c>
      <c r="V285" s="40" t="n">
        <v>413</v>
      </c>
      <c r="W285" s="54" t="s">
        <v>180</v>
      </c>
      <c r="X285" s="54" t="str">
        <f aca="false">J285</f>
        <v>刘冰茹</v>
      </c>
      <c r="Y285" s="51" t="n">
        <v>11</v>
      </c>
      <c r="Z285" s="51" t="n">
        <v>2</v>
      </c>
      <c r="AA285" s="51" t="n">
        <v>67</v>
      </c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s="53" customFormat="true" ht="20.1" hidden="false" customHeight="true" outlineLevel="0" collapsed="false">
      <c r="A286" s="32" t="n">
        <f aca="false">(Y286+33)*7+Z286+5</f>
        <v>315</v>
      </c>
      <c r="B286" s="33" t="n">
        <f aca="false">A286</f>
        <v>315</v>
      </c>
      <c r="C286" s="34"/>
      <c r="D286" s="35"/>
      <c r="E286" s="41" t="str">
        <f aca="false">U286</f>
        <v>常用实验仪器的使用</v>
      </c>
      <c r="F286" s="41" t="str">
        <f aca="false">N286</f>
        <v>电子科学14(2) 61</v>
      </c>
      <c r="G286" s="37" t="n">
        <f aca="false">V286</f>
        <v>415</v>
      </c>
      <c r="H286" s="38" t="n">
        <f aca="false">AA286</f>
        <v>67</v>
      </c>
      <c r="I286" s="39" t="n">
        <f aca="false">P286</f>
        <v>61</v>
      </c>
      <c r="J286" s="40" t="s">
        <v>180</v>
      </c>
      <c r="K286" s="41" t="s">
        <v>25</v>
      </c>
      <c r="L286" s="42" t="s">
        <v>26</v>
      </c>
      <c r="M286" s="43" t="s">
        <v>81</v>
      </c>
      <c r="N286" s="44" t="s">
        <v>182</v>
      </c>
      <c r="O286" s="45" t="n">
        <v>2</v>
      </c>
      <c r="P286" s="39" t="n">
        <v>61</v>
      </c>
      <c r="Q286" s="46" t="n">
        <v>1</v>
      </c>
      <c r="R286" s="44" t="s">
        <v>87</v>
      </c>
      <c r="S286" s="45" t="n">
        <v>16</v>
      </c>
      <c r="T286" s="40" t="s">
        <v>36</v>
      </c>
      <c r="U286" s="47" t="s">
        <v>37</v>
      </c>
      <c r="V286" s="40" t="n">
        <v>415</v>
      </c>
      <c r="W286" s="54" t="s">
        <v>180</v>
      </c>
      <c r="X286" s="54" t="str">
        <f aca="false">J286</f>
        <v>刘冰茹</v>
      </c>
      <c r="Y286" s="51" t="n">
        <v>11</v>
      </c>
      <c r="Z286" s="51" t="n">
        <v>2</v>
      </c>
      <c r="AA286" s="51" t="n">
        <v>67</v>
      </c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s="53" customFormat="true" ht="20.1" hidden="false" customHeight="true" outlineLevel="0" collapsed="false">
      <c r="A287" s="32" t="n">
        <f aca="false">(Y287+33)*7+Z287+5</f>
        <v>315</v>
      </c>
      <c r="B287" s="33" t="n">
        <f aca="false">A287</f>
        <v>315</v>
      </c>
      <c r="C287" s="34"/>
      <c r="D287" s="35"/>
      <c r="E287" s="41" t="str">
        <f aca="false">U287</f>
        <v>晶体管单级放大电路</v>
      </c>
      <c r="F287" s="41" t="str">
        <f aca="false">N287</f>
        <v>电力14(1) 47</v>
      </c>
      <c r="G287" s="37" t="n">
        <f aca="false">V287</f>
        <v>417</v>
      </c>
      <c r="H287" s="38" t="n">
        <f aca="false">AA287</f>
        <v>67</v>
      </c>
      <c r="I287" s="39" t="n">
        <f aca="false">P287</f>
        <v>47</v>
      </c>
      <c r="J287" s="40" t="s">
        <v>166</v>
      </c>
      <c r="K287" s="41" t="s">
        <v>25</v>
      </c>
      <c r="L287" s="42" t="s">
        <v>26</v>
      </c>
      <c r="M287" s="43" t="s">
        <v>81</v>
      </c>
      <c r="N287" s="44" t="s">
        <v>91</v>
      </c>
      <c r="O287" s="45" t="n">
        <v>3</v>
      </c>
      <c r="P287" s="39" t="n">
        <v>47</v>
      </c>
      <c r="Q287" s="46" t="n">
        <v>2</v>
      </c>
      <c r="R287" s="44" t="s">
        <v>87</v>
      </c>
      <c r="S287" s="45"/>
      <c r="T287" s="40" t="s">
        <v>183</v>
      </c>
      <c r="U287" s="60" t="s">
        <v>184</v>
      </c>
      <c r="V287" s="40" t="n">
        <v>417</v>
      </c>
      <c r="W287" s="54" t="s">
        <v>166</v>
      </c>
      <c r="X287" s="54" t="str">
        <f aca="false">J287</f>
        <v>林珊</v>
      </c>
      <c r="Y287" s="51" t="n">
        <v>11</v>
      </c>
      <c r="Z287" s="51" t="n">
        <v>2</v>
      </c>
      <c r="AA287" s="51" t="n">
        <v>67</v>
      </c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s="53" customFormat="true" ht="20.1" hidden="false" customHeight="true" outlineLevel="0" collapsed="false">
      <c r="A288" s="32" t="n">
        <f aca="false">(Y288+33)*7+Z288+5</f>
        <v>315</v>
      </c>
      <c r="B288" s="33" t="n">
        <f aca="false">A288</f>
        <v>315</v>
      </c>
      <c r="C288" s="34"/>
      <c r="D288" s="35"/>
      <c r="E288" s="41" t="str">
        <f aca="false">U288</f>
        <v>晶体管单级放大电路的测试与分析</v>
      </c>
      <c r="F288" s="41" t="str">
        <f aca="false">N288</f>
        <v>材成卓越13(1) 39</v>
      </c>
      <c r="G288" s="37" t="n">
        <f aca="false">V288</f>
        <v>500</v>
      </c>
      <c r="H288" s="38" t="n">
        <f aca="false">AA288</f>
        <v>67</v>
      </c>
      <c r="I288" s="39" t="n">
        <f aca="false">P288</f>
        <v>39</v>
      </c>
      <c r="J288" s="40" t="s">
        <v>24</v>
      </c>
      <c r="K288" s="41" t="s">
        <v>25</v>
      </c>
      <c r="L288" s="42" t="s">
        <v>26</v>
      </c>
      <c r="M288" s="43" t="s">
        <v>27</v>
      </c>
      <c r="N288" s="44" t="s">
        <v>28</v>
      </c>
      <c r="O288" s="45" t="n">
        <v>2</v>
      </c>
      <c r="P288" s="39" t="n">
        <v>39</v>
      </c>
      <c r="Q288" s="46" t="n">
        <v>7</v>
      </c>
      <c r="R288" s="44" t="s">
        <v>29</v>
      </c>
      <c r="S288" s="45"/>
      <c r="T288" s="57" t="s">
        <v>65</v>
      </c>
      <c r="U288" s="47" t="s">
        <v>66</v>
      </c>
      <c r="V288" s="40" t="n">
        <v>500</v>
      </c>
      <c r="W288" s="40" t="s">
        <v>24</v>
      </c>
      <c r="X288" s="54" t="str">
        <f aca="false">J288</f>
        <v>谭雅莉</v>
      </c>
      <c r="Y288" s="51" t="n">
        <v>11</v>
      </c>
      <c r="Z288" s="51" t="n">
        <v>2</v>
      </c>
      <c r="AA288" s="51" t="n">
        <v>67</v>
      </c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s="53" customFormat="true" ht="20.1" hidden="false" customHeight="true" outlineLevel="0" collapsed="false">
      <c r="A289" s="32" t="n">
        <f aca="false">(Y289+33)*7+Z289+5</f>
        <v>315</v>
      </c>
      <c r="B289" s="33" t="n">
        <f aca="false">A289</f>
        <v>315</v>
      </c>
      <c r="C289" s="34"/>
      <c r="D289" s="35"/>
      <c r="E289" s="41" t="str">
        <f aca="false">U289</f>
        <v>晶体管单级放大电路的测试与分析</v>
      </c>
      <c r="F289" s="41" t="str">
        <f aca="false">N289</f>
        <v>材成卓越13(2) 39</v>
      </c>
      <c r="G289" s="37" t="n">
        <f aca="false">V289</f>
        <v>500</v>
      </c>
      <c r="H289" s="38" t="n">
        <f aca="false">AA289</f>
        <v>67</v>
      </c>
      <c r="I289" s="39" t="n">
        <f aca="false">P289</f>
        <v>39</v>
      </c>
      <c r="J289" s="54" t="s">
        <v>32</v>
      </c>
      <c r="K289" s="41" t="s">
        <v>25</v>
      </c>
      <c r="L289" s="42" t="s">
        <v>26</v>
      </c>
      <c r="M289" s="43" t="s">
        <v>27</v>
      </c>
      <c r="N289" s="44" t="s">
        <v>33</v>
      </c>
      <c r="O289" s="45" t="n">
        <v>2</v>
      </c>
      <c r="P289" s="39" t="n">
        <v>39</v>
      </c>
      <c r="Q289" s="46" t="n">
        <v>7</v>
      </c>
      <c r="R289" s="44" t="s">
        <v>29</v>
      </c>
      <c r="S289" s="45"/>
      <c r="T289" s="57" t="s">
        <v>65</v>
      </c>
      <c r="U289" s="47" t="s">
        <v>66</v>
      </c>
      <c r="V289" s="40" t="n">
        <v>500</v>
      </c>
      <c r="W289" s="40" t="s">
        <v>24</v>
      </c>
      <c r="X289" s="54" t="str">
        <f aca="false">J289</f>
        <v>杨振兰</v>
      </c>
      <c r="Y289" s="51" t="n">
        <v>11</v>
      </c>
      <c r="Z289" s="51" t="n">
        <v>2</v>
      </c>
      <c r="AA289" s="51" t="n">
        <v>67</v>
      </c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s="53" customFormat="true" ht="20.1" hidden="false" customHeight="true" outlineLevel="0" collapsed="false">
      <c r="A290" s="32" t="n">
        <f aca="false">(Y290+33)*7+Z290+5</f>
        <v>315</v>
      </c>
      <c r="B290" s="33" t="n">
        <f aca="false">A290</f>
        <v>315</v>
      </c>
      <c r="C290" s="34"/>
      <c r="D290" s="35"/>
      <c r="E290" s="41" t="str">
        <f aca="false">U290</f>
        <v>组合逻辑电路的分析与设计</v>
      </c>
      <c r="F290" s="41" t="str">
        <f aca="false">N290</f>
        <v>电子技术卓越14(1) 47</v>
      </c>
      <c r="G290" s="37" t="n">
        <f aca="false">V290</f>
        <v>500</v>
      </c>
      <c r="H290" s="38" t="n">
        <f aca="false">AA290</f>
        <v>67</v>
      </c>
      <c r="I290" s="39" t="n">
        <f aca="false">P290</f>
        <v>47</v>
      </c>
      <c r="J290" s="43" t="s">
        <v>102</v>
      </c>
      <c r="K290" s="41" t="s">
        <v>25</v>
      </c>
      <c r="L290" s="42" t="s">
        <v>26</v>
      </c>
      <c r="M290" s="43" t="s">
        <v>106</v>
      </c>
      <c r="N290" s="44" t="s">
        <v>142</v>
      </c>
      <c r="O290" s="45" t="n">
        <v>2</v>
      </c>
      <c r="P290" s="39" t="n">
        <v>47</v>
      </c>
      <c r="Q290" s="46" t="n">
        <v>3</v>
      </c>
      <c r="R290" s="44" t="s">
        <v>143</v>
      </c>
      <c r="S290" s="45"/>
      <c r="T290" s="64" t="s">
        <v>104</v>
      </c>
      <c r="U290" s="63" t="s">
        <v>105</v>
      </c>
      <c r="V290" s="40" t="n">
        <v>500</v>
      </c>
      <c r="W290" s="54" t="s">
        <v>34</v>
      </c>
      <c r="X290" s="54" t="str">
        <f aca="false">J290</f>
        <v>彭端</v>
      </c>
      <c r="Y290" s="51" t="n">
        <v>11</v>
      </c>
      <c r="Z290" s="51" t="n">
        <v>2</v>
      </c>
      <c r="AA290" s="51" t="n">
        <v>67</v>
      </c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s="53" customFormat="true" ht="20.1" hidden="false" customHeight="true" outlineLevel="0" collapsed="false">
      <c r="A291" s="32" t="n">
        <f aca="false">(Y291+33)*7+Z291+5</f>
        <v>315</v>
      </c>
      <c r="B291" s="33" t="n">
        <f aca="false">A291</f>
        <v>315</v>
      </c>
      <c r="C291" s="34"/>
      <c r="D291" s="35"/>
      <c r="E291" s="41" t="str">
        <f aca="false">U291</f>
        <v>组合逻辑电路的分析与设计</v>
      </c>
      <c r="F291" s="41" t="str">
        <f aca="false">N291</f>
        <v>信息卓越14(1) 49</v>
      </c>
      <c r="G291" s="37" t="n">
        <f aca="false">V291</f>
        <v>500</v>
      </c>
      <c r="H291" s="38" t="n">
        <f aca="false">AA291</f>
        <v>67</v>
      </c>
      <c r="I291" s="39" t="n">
        <f aca="false">P291</f>
        <v>49</v>
      </c>
      <c r="J291" s="43" t="s">
        <v>102</v>
      </c>
      <c r="K291" s="41" t="s">
        <v>25</v>
      </c>
      <c r="L291" s="42" t="s">
        <v>26</v>
      </c>
      <c r="M291" s="43" t="s">
        <v>58</v>
      </c>
      <c r="N291" s="44" t="s">
        <v>111</v>
      </c>
      <c r="O291" s="45" t="n">
        <v>2</v>
      </c>
      <c r="P291" s="39" t="n">
        <v>49</v>
      </c>
      <c r="Q291" s="46" t="n">
        <v>3</v>
      </c>
      <c r="R291" s="44" t="s">
        <v>71</v>
      </c>
      <c r="S291" s="45"/>
      <c r="T291" s="64" t="s">
        <v>104</v>
      </c>
      <c r="U291" s="63" t="s">
        <v>105</v>
      </c>
      <c r="V291" s="40" t="n">
        <v>500</v>
      </c>
      <c r="W291" s="54" t="s">
        <v>34</v>
      </c>
      <c r="X291" s="54" t="str">
        <f aca="false">J291</f>
        <v>彭端</v>
      </c>
      <c r="Y291" s="51" t="n">
        <v>11</v>
      </c>
      <c r="Z291" s="51" t="n">
        <v>2</v>
      </c>
      <c r="AA291" s="51" t="n">
        <v>67</v>
      </c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s="53" customFormat="true" ht="20.1" hidden="false" customHeight="true" outlineLevel="0" collapsed="false">
      <c r="A292" s="32" t="n">
        <f aca="false">(Y292+33)*7+Z292+5</f>
        <v>315</v>
      </c>
      <c r="B292" s="33" t="n">
        <f aca="false">A292</f>
        <v>315</v>
      </c>
      <c r="C292" s="34"/>
      <c r="D292" s="35"/>
      <c r="E292" s="41" t="str">
        <f aca="false">U292</f>
        <v>晶体管单级放大电路</v>
      </c>
      <c r="F292" s="41" t="str">
        <f aca="false">N292</f>
        <v>电力14(2) 48</v>
      </c>
      <c r="G292" s="37" t="n">
        <f aca="false">V292</f>
        <v>417</v>
      </c>
      <c r="H292" s="38" t="n">
        <f aca="false">AA292</f>
        <v>89</v>
      </c>
      <c r="I292" s="39" t="n">
        <f aca="false">P292</f>
        <v>48</v>
      </c>
      <c r="J292" s="40" t="s">
        <v>166</v>
      </c>
      <c r="K292" s="41" t="s">
        <v>25</v>
      </c>
      <c r="L292" s="67" t="s">
        <v>90</v>
      </c>
      <c r="M292" s="68" t="s">
        <v>81</v>
      </c>
      <c r="N292" s="44" t="s">
        <v>93</v>
      </c>
      <c r="O292" s="45" t="n">
        <v>3</v>
      </c>
      <c r="P292" s="39" t="n">
        <v>48</v>
      </c>
      <c r="Q292" s="46" t="n">
        <v>2</v>
      </c>
      <c r="R292" s="44" t="s">
        <v>87</v>
      </c>
      <c r="S292" s="45"/>
      <c r="T292" s="40" t="s">
        <v>183</v>
      </c>
      <c r="U292" s="60" t="s">
        <v>184</v>
      </c>
      <c r="V292" s="40" t="n">
        <v>417</v>
      </c>
      <c r="W292" s="54" t="s">
        <v>166</v>
      </c>
      <c r="X292" s="54" t="str">
        <f aca="false">J292</f>
        <v>林珊</v>
      </c>
      <c r="Y292" s="51" t="n">
        <v>11</v>
      </c>
      <c r="Z292" s="71" t="n">
        <v>2</v>
      </c>
      <c r="AA292" s="51" t="n">
        <v>89</v>
      </c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s="53" customFormat="true" ht="20.1" hidden="false" customHeight="true" outlineLevel="0" collapsed="false">
      <c r="A293" s="32" t="n">
        <f aca="false">(Y293+33)*7+Z293+5</f>
        <v>316</v>
      </c>
      <c r="B293" s="33" t="n">
        <f aca="false">A293</f>
        <v>316</v>
      </c>
      <c r="C293" s="34"/>
      <c r="D293" s="35"/>
      <c r="E293" s="41" t="str">
        <f aca="false">U293</f>
        <v>R、L、C元件阻抗特性的测定</v>
      </c>
      <c r="F293" s="41" t="str">
        <f aca="false">N293</f>
        <v>电子材料14(1) 49</v>
      </c>
      <c r="G293" s="37" t="n">
        <f aca="false">V293</f>
        <v>403</v>
      </c>
      <c r="H293" s="38" t="n">
        <f aca="false">AA293</f>
        <v>12</v>
      </c>
      <c r="I293" s="39" t="n">
        <f aca="false">P293</f>
        <v>49</v>
      </c>
      <c r="J293" s="56" t="s">
        <v>38</v>
      </c>
      <c r="K293" s="41" t="s">
        <v>25</v>
      </c>
      <c r="L293" s="42" t="s">
        <v>26</v>
      </c>
      <c r="M293" s="43" t="s">
        <v>27</v>
      </c>
      <c r="N293" s="44" t="s">
        <v>88</v>
      </c>
      <c r="O293" s="45" t="n">
        <v>2</v>
      </c>
      <c r="P293" s="39" t="n">
        <v>49</v>
      </c>
      <c r="Q293" s="46" t="n">
        <v>2</v>
      </c>
      <c r="R293" s="74" t="s">
        <v>167</v>
      </c>
      <c r="S293" s="45"/>
      <c r="T293" s="57" t="s">
        <v>148</v>
      </c>
      <c r="U293" s="72" t="s">
        <v>185</v>
      </c>
      <c r="V293" s="40" t="n">
        <v>403</v>
      </c>
      <c r="W293" s="54" t="s">
        <v>53</v>
      </c>
      <c r="X293" s="54" t="str">
        <f aca="false">J293</f>
        <v>杜宇上</v>
      </c>
      <c r="Y293" s="51" t="n">
        <v>11</v>
      </c>
      <c r="Z293" s="51" t="n">
        <v>3</v>
      </c>
      <c r="AA293" s="51" t="n">
        <v>12</v>
      </c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s="53" customFormat="true" ht="20.1" hidden="false" customHeight="true" outlineLevel="0" collapsed="false">
      <c r="A294" s="32" t="n">
        <f aca="false">(Y294+33)*7+Z294+5</f>
        <v>316</v>
      </c>
      <c r="B294" s="33" t="n">
        <f aca="false">A294</f>
        <v>316</v>
      </c>
      <c r="C294" s="34"/>
      <c r="D294" s="35"/>
      <c r="E294" s="41" t="str">
        <f aca="false">U294</f>
        <v>LED数码管驱动显示</v>
      </c>
      <c r="F294" s="41" t="str">
        <f aca="false">N294</f>
        <v>计算机测控14(2) 42</v>
      </c>
      <c r="G294" s="37" t="n">
        <f aca="false">V294</f>
        <v>404</v>
      </c>
      <c r="H294" s="38" t="n">
        <f aca="false">AA294</f>
        <v>12</v>
      </c>
      <c r="I294" s="39" t="n">
        <f aca="false">P294</f>
        <v>42</v>
      </c>
      <c r="J294" s="54" t="s">
        <v>24</v>
      </c>
      <c r="K294" s="41" t="s">
        <v>25</v>
      </c>
      <c r="L294" s="42" t="s">
        <v>26</v>
      </c>
      <c r="M294" s="43" t="s">
        <v>58</v>
      </c>
      <c r="N294" s="44" t="s">
        <v>145</v>
      </c>
      <c r="O294" s="45" t="n">
        <v>2</v>
      </c>
      <c r="P294" s="39" t="n">
        <v>42</v>
      </c>
      <c r="Q294" s="46" t="n">
        <v>4</v>
      </c>
      <c r="R294" s="44" t="s">
        <v>71</v>
      </c>
      <c r="S294" s="45"/>
      <c r="T294" s="62" t="s">
        <v>128</v>
      </c>
      <c r="U294" s="70" t="s">
        <v>129</v>
      </c>
      <c r="V294" s="40" t="n">
        <v>404</v>
      </c>
      <c r="W294" s="54" t="s">
        <v>24</v>
      </c>
      <c r="X294" s="54" t="str">
        <f aca="false">J294</f>
        <v>谭雅莉</v>
      </c>
      <c r="Y294" s="51" t="n">
        <v>11</v>
      </c>
      <c r="Z294" s="51" t="n">
        <v>3</v>
      </c>
      <c r="AA294" s="51" t="n">
        <v>12</v>
      </c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s="53" customFormat="true" ht="20.1" hidden="false" customHeight="true" outlineLevel="0" collapsed="false">
      <c r="A295" s="32" t="n">
        <f aca="false">(Y295+33)*7+Z295+5</f>
        <v>316</v>
      </c>
      <c r="B295" s="33" t="n">
        <f aca="false">A295</f>
        <v>316</v>
      </c>
      <c r="C295" s="34"/>
      <c r="D295" s="35"/>
      <c r="E295" s="41" t="str">
        <f aca="false">U295</f>
        <v>R、L、C元件阻抗特性的测定</v>
      </c>
      <c r="F295" s="41" t="str">
        <f aca="false">N295</f>
        <v>电子材料14(2) 49</v>
      </c>
      <c r="G295" s="37" t="n">
        <f aca="false">V295</f>
        <v>405</v>
      </c>
      <c r="H295" s="38" t="n">
        <f aca="false">AA295</f>
        <v>12</v>
      </c>
      <c r="I295" s="39" t="n">
        <f aca="false">P295</f>
        <v>49</v>
      </c>
      <c r="J295" s="40" t="s">
        <v>38</v>
      </c>
      <c r="K295" s="41" t="s">
        <v>25</v>
      </c>
      <c r="L295" s="42" t="s">
        <v>26</v>
      </c>
      <c r="M295" s="43" t="s">
        <v>27</v>
      </c>
      <c r="N295" s="44" t="s">
        <v>86</v>
      </c>
      <c r="O295" s="45" t="n">
        <v>2</v>
      </c>
      <c r="P295" s="39" t="n">
        <v>49</v>
      </c>
      <c r="Q295" s="46" t="n">
        <v>2</v>
      </c>
      <c r="R295" s="74" t="s">
        <v>167</v>
      </c>
      <c r="S295" s="45"/>
      <c r="T295" s="57" t="s">
        <v>148</v>
      </c>
      <c r="U295" s="72" t="s">
        <v>185</v>
      </c>
      <c r="V295" s="40" t="n">
        <v>405</v>
      </c>
      <c r="W295" s="40" t="s">
        <v>38</v>
      </c>
      <c r="X295" s="54" t="str">
        <f aca="false">J295</f>
        <v>杜宇上</v>
      </c>
      <c r="Y295" s="51" t="n">
        <v>11</v>
      </c>
      <c r="Z295" s="51" t="n">
        <v>3</v>
      </c>
      <c r="AA295" s="51" t="n">
        <v>12</v>
      </c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s="53" customFormat="true" ht="20.1" hidden="false" customHeight="true" outlineLevel="0" collapsed="false">
      <c r="A296" s="32" t="n">
        <f aca="false">(Y296+33)*7+Z296+5</f>
        <v>316</v>
      </c>
      <c r="B296" s="33" t="n">
        <f aca="false">A296</f>
        <v>316</v>
      </c>
      <c r="C296" s="34"/>
      <c r="D296" s="35"/>
      <c r="E296" s="41" t="str">
        <f aca="false">U296</f>
        <v>差动直流放大电路</v>
      </c>
      <c r="F296" s="41" t="str">
        <f aca="false">N296</f>
        <v>微电子14(2) 49</v>
      </c>
      <c r="G296" s="37" t="n">
        <f aca="false">V296</f>
        <v>413</v>
      </c>
      <c r="H296" s="38" t="n">
        <f aca="false">AA296</f>
        <v>12</v>
      </c>
      <c r="I296" s="39" t="n">
        <f aca="false">P296</f>
        <v>49</v>
      </c>
      <c r="J296" s="40" t="s">
        <v>47</v>
      </c>
      <c r="K296" s="41" t="s">
        <v>25</v>
      </c>
      <c r="L296" s="42" t="s">
        <v>26</v>
      </c>
      <c r="M296" s="43" t="s">
        <v>27</v>
      </c>
      <c r="N296" s="44" t="s">
        <v>48</v>
      </c>
      <c r="O296" s="45" t="n">
        <v>2</v>
      </c>
      <c r="P296" s="39" t="n">
        <v>49</v>
      </c>
      <c r="Q296" s="46" t="n">
        <v>7</v>
      </c>
      <c r="R296" s="44" t="s">
        <v>44</v>
      </c>
      <c r="S296" s="45"/>
      <c r="T296" s="57" t="s">
        <v>173</v>
      </c>
      <c r="U296" s="75" t="s">
        <v>174</v>
      </c>
      <c r="V296" s="59" t="n">
        <v>413</v>
      </c>
      <c r="W296" s="40" t="s">
        <v>47</v>
      </c>
      <c r="X296" s="54" t="str">
        <f aca="false">J296</f>
        <v>黄珊珊</v>
      </c>
      <c r="Y296" s="51" t="n">
        <v>11</v>
      </c>
      <c r="Z296" s="51" t="n">
        <v>3</v>
      </c>
      <c r="AA296" s="51" t="n">
        <v>12</v>
      </c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s="53" customFormat="true" ht="20.1" hidden="false" customHeight="true" outlineLevel="0" collapsed="false">
      <c r="A297" s="32" t="n">
        <f aca="false">(Y297+33)*7+Z297+5</f>
        <v>316</v>
      </c>
      <c r="B297" s="33" t="n">
        <f aca="false">A297</f>
        <v>316</v>
      </c>
      <c r="C297" s="34"/>
      <c r="D297" s="35"/>
      <c r="E297" s="41" t="str">
        <f aca="false">U297</f>
        <v>差动直流放大电路</v>
      </c>
      <c r="F297" s="41" t="str">
        <f aca="false">N297</f>
        <v>微电子14(1) 50</v>
      </c>
      <c r="G297" s="37" t="n">
        <f aca="false">V297</f>
        <v>417</v>
      </c>
      <c r="H297" s="38" t="n">
        <f aca="false">AA297</f>
        <v>12</v>
      </c>
      <c r="I297" s="39" t="n">
        <f aca="false">P297</f>
        <v>50</v>
      </c>
      <c r="J297" s="58" t="s">
        <v>41</v>
      </c>
      <c r="K297" s="41" t="s">
        <v>25</v>
      </c>
      <c r="L297" s="42" t="s">
        <v>26</v>
      </c>
      <c r="M297" s="43" t="s">
        <v>27</v>
      </c>
      <c r="N297" s="44" t="s">
        <v>43</v>
      </c>
      <c r="O297" s="45" t="n">
        <v>2</v>
      </c>
      <c r="P297" s="39" t="n">
        <v>50</v>
      </c>
      <c r="Q297" s="46" t="n">
        <v>7</v>
      </c>
      <c r="R297" s="44" t="s">
        <v>44</v>
      </c>
      <c r="S297" s="45"/>
      <c r="T297" s="40" t="s">
        <v>173</v>
      </c>
      <c r="U297" s="75" t="s">
        <v>174</v>
      </c>
      <c r="V297" s="40" t="n">
        <v>417</v>
      </c>
      <c r="W297" s="73" t="s">
        <v>41</v>
      </c>
      <c r="X297" s="54" t="str">
        <f aca="false">J297</f>
        <v>曾思明</v>
      </c>
      <c r="Y297" s="51" t="n">
        <v>11</v>
      </c>
      <c r="Z297" s="51" t="n">
        <v>3</v>
      </c>
      <c r="AA297" s="51" t="n">
        <v>12</v>
      </c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s="53" customFormat="true" ht="20.1" hidden="false" customHeight="true" outlineLevel="0" collapsed="false">
      <c r="A298" s="32" t="n">
        <f aca="false">(Y298+33)*7+Z298+5</f>
        <v>316</v>
      </c>
      <c r="B298" s="33" t="n">
        <f aca="false">A298</f>
        <v>316</v>
      </c>
      <c r="C298" s="34"/>
      <c r="D298" s="35"/>
      <c r="E298" s="41" t="str">
        <f aca="false">U298</f>
        <v>基尔霍夫定律的验证</v>
      </c>
      <c r="F298" s="41" t="str">
        <f aca="false">N298</f>
        <v>安全工程14(1) 40</v>
      </c>
      <c r="G298" s="37" t="n">
        <f aca="false">V298</f>
        <v>403</v>
      </c>
      <c r="H298" s="38" t="n">
        <f aca="false">AA298</f>
        <v>34</v>
      </c>
      <c r="I298" s="39" t="n">
        <f aca="false">P298</f>
        <v>40</v>
      </c>
      <c r="J298" s="40" t="s">
        <v>38</v>
      </c>
      <c r="K298" s="41" t="s">
        <v>25</v>
      </c>
      <c r="L298" s="42" t="s">
        <v>26</v>
      </c>
      <c r="M298" s="43" t="s">
        <v>62</v>
      </c>
      <c r="N298" s="44" t="s">
        <v>63</v>
      </c>
      <c r="O298" s="45" t="n">
        <v>2</v>
      </c>
      <c r="P298" s="39" t="n">
        <v>40</v>
      </c>
      <c r="Q298" s="46" t="n">
        <v>3</v>
      </c>
      <c r="R298" s="44" t="s">
        <v>64</v>
      </c>
      <c r="S298" s="45"/>
      <c r="T298" s="40" t="s">
        <v>122</v>
      </c>
      <c r="U298" s="60" t="s">
        <v>123</v>
      </c>
      <c r="V298" s="40" t="n">
        <v>403</v>
      </c>
      <c r="W298" s="40" t="s">
        <v>38</v>
      </c>
      <c r="X298" s="54" t="str">
        <f aca="false">J298</f>
        <v>杜宇上</v>
      </c>
      <c r="Y298" s="51" t="n">
        <v>11</v>
      </c>
      <c r="Z298" s="51" t="n">
        <v>3</v>
      </c>
      <c r="AA298" s="51" t="n">
        <v>34</v>
      </c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s="53" customFormat="true" ht="20.1" hidden="false" customHeight="true" outlineLevel="0" collapsed="false">
      <c r="A299" s="32" t="n">
        <f aca="false">(Y299+33)*7+Z299+5</f>
        <v>316</v>
      </c>
      <c r="B299" s="33" t="n">
        <f aca="false">A299</f>
        <v>316</v>
      </c>
      <c r="C299" s="34"/>
      <c r="D299" s="35"/>
      <c r="E299" s="41" t="str">
        <f aca="false">U299</f>
        <v>一阶动态电路响应的研究</v>
      </c>
      <c r="F299" s="41" t="str">
        <f aca="false">N299</f>
        <v>光电信息15(3) 45</v>
      </c>
      <c r="G299" s="37" t="n">
        <f aca="false">V299</f>
        <v>403</v>
      </c>
      <c r="H299" s="38" t="n">
        <f aca="false">AA299</f>
        <v>67</v>
      </c>
      <c r="I299" s="39" t="n">
        <f aca="false">P299</f>
        <v>45</v>
      </c>
      <c r="J299" s="40" t="s">
        <v>24</v>
      </c>
      <c r="K299" s="41" t="s">
        <v>25</v>
      </c>
      <c r="L299" s="42" t="s">
        <v>26</v>
      </c>
      <c r="M299" s="43" t="s">
        <v>106</v>
      </c>
      <c r="N299" s="44" t="s">
        <v>138</v>
      </c>
      <c r="O299" s="45" t="n">
        <v>2</v>
      </c>
      <c r="P299" s="39" t="n">
        <v>45</v>
      </c>
      <c r="Q299" s="46" t="n">
        <v>4</v>
      </c>
      <c r="R299" s="44" t="s">
        <v>83</v>
      </c>
      <c r="S299" s="45"/>
      <c r="T299" s="57" t="s">
        <v>49</v>
      </c>
      <c r="U299" s="60" t="s">
        <v>50</v>
      </c>
      <c r="V299" s="40" t="n">
        <v>403</v>
      </c>
      <c r="W299" s="54" t="s">
        <v>24</v>
      </c>
      <c r="X299" s="54" t="str">
        <f aca="false">J299</f>
        <v>谭雅莉</v>
      </c>
      <c r="Y299" s="51" t="n">
        <v>11</v>
      </c>
      <c r="Z299" s="51" t="n">
        <v>3</v>
      </c>
      <c r="AA299" s="51" t="n">
        <v>67</v>
      </c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s="53" customFormat="true" ht="20.1" hidden="false" customHeight="true" outlineLevel="0" collapsed="false">
      <c r="A300" s="32" t="n">
        <f aca="false">(Y300+33)*7+Z300+5</f>
        <v>316</v>
      </c>
      <c r="B300" s="33" t="n">
        <f aca="false">A300</f>
        <v>316</v>
      </c>
      <c r="C300" s="34"/>
      <c r="D300" s="35"/>
      <c r="E300" s="41" t="str">
        <f aca="false">U300</f>
        <v>一阶动态电路响应的研究</v>
      </c>
      <c r="F300" s="41" t="str">
        <f aca="false">N300</f>
        <v>光电信息15(4) 45</v>
      </c>
      <c r="G300" s="37" t="n">
        <f aca="false">V300</f>
        <v>405</v>
      </c>
      <c r="H300" s="38" t="n">
        <f aca="false">AA300</f>
        <v>67</v>
      </c>
      <c r="I300" s="39" t="n">
        <f aca="false">P300</f>
        <v>45</v>
      </c>
      <c r="J300" s="40" t="s">
        <v>38</v>
      </c>
      <c r="K300" s="41" t="s">
        <v>25</v>
      </c>
      <c r="L300" s="42" t="s">
        <v>26</v>
      </c>
      <c r="M300" s="43" t="s">
        <v>106</v>
      </c>
      <c r="N300" s="44" t="s">
        <v>119</v>
      </c>
      <c r="O300" s="45" t="n">
        <v>2</v>
      </c>
      <c r="P300" s="39" t="n">
        <v>45</v>
      </c>
      <c r="Q300" s="46" t="n">
        <v>4</v>
      </c>
      <c r="R300" s="44" t="s">
        <v>83</v>
      </c>
      <c r="S300" s="45"/>
      <c r="T300" s="57" t="s">
        <v>49</v>
      </c>
      <c r="U300" s="60" t="s">
        <v>50</v>
      </c>
      <c r="V300" s="40" t="n">
        <v>405</v>
      </c>
      <c r="W300" s="40" t="s">
        <v>38</v>
      </c>
      <c r="X300" s="54" t="str">
        <f aca="false">J300</f>
        <v>杜宇上</v>
      </c>
      <c r="Y300" s="51" t="n">
        <v>11</v>
      </c>
      <c r="Z300" s="51" t="n">
        <v>3</v>
      </c>
      <c r="AA300" s="51" t="n">
        <v>67</v>
      </c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s="53" customFormat="true" ht="20.1" hidden="false" customHeight="true" outlineLevel="0" collapsed="false">
      <c r="A301" s="32" t="n">
        <f aca="false">(Y301+33)*7+Z301+5</f>
        <v>316</v>
      </c>
      <c r="B301" s="33" t="n">
        <f aca="false">A301</f>
        <v>316</v>
      </c>
      <c r="C301" s="34"/>
      <c r="D301" s="35"/>
      <c r="E301" s="41" t="str">
        <f aca="false">U301</f>
        <v>日光灯电路及提高功率因数的方法</v>
      </c>
      <c r="F301" s="41" t="str">
        <f aca="false">N301</f>
        <v>模具13(2) 35</v>
      </c>
      <c r="G301" s="37" t="n">
        <f aca="false">V301</f>
        <v>409</v>
      </c>
      <c r="H301" s="38" t="n">
        <f aca="false">AA301</f>
        <v>67</v>
      </c>
      <c r="I301" s="39" t="n">
        <f aca="false">P301</f>
        <v>35</v>
      </c>
      <c r="J301" s="58" t="s">
        <v>41</v>
      </c>
      <c r="K301" s="41" t="s">
        <v>25</v>
      </c>
      <c r="L301" s="42" t="s">
        <v>26</v>
      </c>
      <c r="M301" s="43" t="s">
        <v>27</v>
      </c>
      <c r="N301" s="44" t="s">
        <v>42</v>
      </c>
      <c r="O301" s="45" t="n">
        <v>2</v>
      </c>
      <c r="P301" s="39" t="n">
        <v>35</v>
      </c>
      <c r="Q301" s="46" t="n">
        <v>6</v>
      </c>
      <c r="R301" s="44" t="s">
        <v>29</v>
      </c>
      <c r="S301" s="69"/>
      <c r="T301" s="57" t="s">
        <v>150</v>
      </c>
      <c r="U301" s="47" t="s">
        <v>151</v>
      </c>
      <c r="V301" s="40" t="n">
        <v>409</v>
      </c>
      <c r="W301" s="48" t="s">
        <v>41</v>
      </c>
      <c r="X301" s="54" t="str">
        <f aca="false">J301</f>
        <v>曾思明</v>
      </c>
      <c r="Y301" s="51" t="n">
        <v>11</v>
      </c>
      <c r="Z301" s="51" t="n">
        <v>3</v>
      </c>
      <c r="AA301" s="51" t="n">
        <v>67</v>
      </c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s="53" customFormat="true" ht="20.1" hidden="false" customHeight="true" outlineLevel="0" collapsed="false">
      <c r="A302" s="32" t="n">
        <f aca="false">(Y302+33)*7+Z302+5</f>
        <v>316</v>
      </c>
      <c r="B302" s="33" t="n">
        <f aca="false">A302</f>
        <v>316</v>
      </c>
      <c r="C302" s="34"/>
      <c r="D302" s="35"/>
      <c r="E302" s="41" t="str">
        <f aca="false">U302</f>
        <v>晶体管单级放大电路</v>
      </c>
      <c r="F302" s="41" t="str">
        <f aca="false">N302</f>
        <v>自动化14(1) 43</v>
      </c>
      <c r="G302" s="37" t="n">
        <f aca="false">V302</f>
        <v>415</v>
      </c>
      <c r="H302" s="38" t="n">
        <f aca="false">AA302</f>
        <v>67</v>
      </c>
      <c r="I302" s="39" t="n">
        <f aca="false">P302</f>
        <v>43</v>
      </c>
      <c r="J302" s="40" t="s">
        <v>168</v>
      </c>
      <c r="K302" s="41" t="s">
        <v>25</v>
      </c>
      <c r="L302" s="42" t="s">
        <v>26</v>
      </c>
      <c r="M302" s="43" t="s">
        <v>81</v>
      </c>
      <c r="N302" s="44" t="s">
        <v>169</v>
      </c>
      <c r="O302" s="45" t="n">
        <v>3</v>
      </c>
      <c r="P302" s="39" t="n">
        <v>43</v>
      </c>
      <c r="Q302" s="46" t="n">
        <v>2</v>
      </c>
      <c r="R302" s="44" t="s">
        <v>87</v>
      </c>
      <c r="S302" s="45"/>
      <c r="T302" s="40" t="s">
        <v>183</v>
      </c>
      <c r="U302" s="60" t="s">
        <v>184</v>
      </c>
      <c r="V302" s="40" t="n">
        <v>415</v>
      </c>
      <c r="W302" s="54" t="s">
        <v>168</v>
      </c>
      <c r="X302" s="54" t="str">
        <f aca="false">J302</f>
        <v>杨健</v>
      </c>
      <c r="Y302" s="51" t="n">
        <v>11</v>
      </c>
      <c r="Z302" s="71" t="n">
        <v>3</v>
      </c>
      <c r="AA302" s="51" t="n">
        <v>67</v>
      </c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s="53" customFormat="true" ht="20.1" hidden="false" customHeight="true" outlineLevel="0" collapsed="false">
      <c r="A303" s="32" t="n">
        <f aca="false">(Y303+33)*7+Z303+5</f>
        <v>316</v>
      </c>
      <c r="B303" s="33" t="n">
        <f aca="false">A303</f>
        <v>316</v>
      </c>
      <c r="C303" s="34"/>
      <c r="D303" s="35"/>
      <c r="E303" s="41" t="str">
        <f aca="false">U303</f>
        <v>一阶RC电路的研究</v>
      </c>
      <c r="F303" s="41" t="str">
        <f aca="false">N303</f>
        <v>电子技术卓越15(1) 45</v>
      </c>
      <c r="G303" s="37" t="n">
        <f aca="false">V303</f>
        <v>500</v>
      </c>
      <c r="H303" s="38" t="n">
        <f aca="false">AA303</f>
        <v>67</v>
      </c>
      <c r="I303" s="39" t="n">
        <f aca="false">P303</f>
        <v>45</v>
      </c>
      <c r="J303" s="40" t="s">
        <v>34</v>
      </c>
      <c r="K303" s="41" t="s">
        <v>25</v>
      </c>
      <c r="L303" s="42" t="s">
        <v>26</v>
      </c>
      <c r="M303" s="43" t="s">
        <v>106</v>
      </c>
      <c r="N303" s="44" t="s">
        <v>141</v>
      </c>
      <c r="O303" s="45" t="n">
        <v>2</v>
      </c>
      <c r="P303" s="39" t="n">
        <v>45</v>
      </c>
      <c r="Q303" s="46" t="n">
        <v>4</v>
      </c>
      <c r="R303" s="44" t="s">
        <v>110</v>
      </c>
      <c r="S303" s="45"/>
      <c r="T303" s="57" t="s">
        <v>45</v>
      </c>
      <c r="U303" s="60" t="s">
        <v>46</v>
      </c>
      <c r="V303" s="40" t="n">
        <v>500</v>
      </c>
      <c r="W303" s="54" t="s">
        <v>34</v>
      </c>
      <c r="X303" s="54" t="str">
        <f aca="false">J303</f>
        <v>陈灵敏</v>
      </c>
      <c r="Y303" s="51" t="n">
        <v>11</v>
      </c>
      <c r="Z303" s="51" t="n">
        <v>3</v>
      </c>
      <c r="AA303" s="51" t="n">
        <v>67</v>
      </c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s="53" customFormat="true" ht="20.1" hidden="false" customHeight="true" outlineLevel="0" collapsed="false">
      <c r="A304" s="32" t="n">
        <f aca="false">(Y304+33)*7+Z304+5</f>
        <v>316</v>
      </c>
      <c r="B304" s="33" t="n">
        <f aca="false">A304</f>
        <v>316</v>
      </c>
      <c r="C304" s="34"/>
      <c r="D304" s="35"/>
      <c r="E304" s="41" t="str">
        <f aca="false">U304</f>
        <v>一阶RC电路的研究</v>
      </c>
      <c r="F304" s="41" t="str">
        <f aca="false">N304</f>
        <v>信息卓越15(1) 45</v>
      </c>
      <c r="G304" s="37" t="n">
        <f aca="false">V304</f>
        <v>500</v>
      </c>
      <c r="H304" s="38" t="n">
        <f aca="false">AA304</f>
        <v>67</v>
      </c>
      <c r="I304" s="39" t="n">
        <f aca="false">P304</f>
        <v>45</v>
      </c>
      <c r="J304" s="40" t="s">
        <v>34</v>
      </c>
      <c r="K304" s="41" t="s">
        <v>25</v>
      </c>
      <c r="L304" s="42" t="s">
        <v>26</v>
      </c>
      <c r="M304" s="43" t="s">
        <v>58</v>
      </c>
      <c r="N304" s="44" t="s">
        <v>108</v>
      </c>
      <c r="O304" s="45" t="n">
        <v>2</v>
      </c>
      <c r="P304" s="39" t="n">
        <v>45</v>
      </c>
      <c r="Q304" s="46" t="n">
        <v>4</v>
      </c>
      <c r="R304" s="44" t="s">
        <v>83</v>
      </c>
      <c r="S304" s="45"/>
      <c r="T304" s="57" t="s">
        <v>45</v>
      </c>
      <c r="U304" s="60" t="s">
        <v>46</v>
      </c>
      <c r="V304" s="40" t="n">
        <v>500</v>
      </c>
      <c r="W304" s="54" t="s">
        <v>34</v>
      </c>
      <c r="X304" s="54" t="str">
        <f aca="false">J304</f>
        <v>陈灵敏</v>
      </c>
      <c r="Y304" s="51" t="n">
        <v>11</v>
      </c>
      <c r="Z304" s="51" t="n">
        <v>3</v>
      </c>
      <c r="AA304" s="51" t="n">
        <v>67</v>
      </c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s="53" customFormat="true" ht="20.1" hidden="false" customHeight="true" outlineLevel="0" collapsed="false">
      <c r="A305" s="32" t="n">
        <f aca="false">(Y305+33)*7+Z305+5</f>
        <v>316</v>
      </c>
      <c r="B305" s="33" t="n">
        <f aca="false">A305</f>
        <v>316</v>
      </c>
      <c r="C305" s="34"/>
      <c r="D305" s="35"/>
      <c r="E305" s="41" t="str">
        <f aca="false">U305</f>
        <v>晶体管单级放大电路</v>
      </c>
      <c r="F305" s="41" t="str">
        <f aca="false">N305</f>
        <v>自动化14(2) 43</v>
      </c>
      <c r="G305" s="37" t="n">
        <f aca="false">V305</f>
        <v>415</v>
      </c>
      <c r="H305" s="38" t="n">
        <f aca="false">AA305</f>
        <v>89</v>
      </c>
      <c r="I305" s="39" t="n">
        <f aca="false">P305</f>
        <v>43</v>
      </c>
      <c r="J305" s="40" t="s">
        <v>168</v>
      </c>
      <c r="K305" s="41" t="s">
        <v>25</v>
      </c>
      <c r="L305" s="67" t="s">
        <v>90</v>
      </c>
      <c r="M305" s="68" t="s">
        <v>81</v>
      </c>
      <c r="N305" s="44" t="s">
        <v>170</v>
      </c>
      <c r="O305" s="45" t="n">
        <v>3</v>
      </c>
      <c r="P305" s="39" t="n">
        <v>43</v>
      </c>
      <c r="Q305" s="46" t="n">
        <v>2</v>
      </c>
      <c r="R305" s="44" t="s">
        <v>87</v>
      </c>
      <c r="S305" s="45"/>
      <c r="T305" s="40" t="s">
        <v>183</v>
      </c>
      <c r="U305" s="60" t="s">
        <v>184</v>
      </c>
      <c r="V305" s="40" t="n">
        <v>415</v>
      </c>
      <c r="W305" s="54" t="s">
        <v>168</v>
      </c>
      <c r="X305" s="54" t="str">
        <f aca="false">J305</f>
        <v>杨健</v>
      </c>
      <c r="Y305" s="51" t="n">
        <v>11</v>
      </c>
      <c r="Z305" s="51" t="n">
        <v>3</v>
      </c>
      <c r="AA305" s="51" t="n">
        <v>89</v>
      </c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s="53" customFormat="true" ht="20.1" hidden="false" customHeight="true" outlineLevel="0" collapsed="false">
      <c r="A306" s="32" t="n">
        <f aca="false">(Y306+33)*7+Z306+5</f>
        <v>317</v>
      </c>
      <c r="B306" s="33" t="n">
        <f aca="false">A306</f>
        <v>317</v>
      </c>
      <c r="C306" s="34"/>
      <c r="D306" s="35"/>
      <c r="E306" s="41" t="str">
        <f aca="false">U306</f>
        <v>基尔霍夫定律的验证</v>
      </c>
      <c r="F306" s="41" t="str">
        <f aca="false">N306</f>
        <v>电子技术15(1) 37</v>
      </c>
      <c r="G306" s="37" t="n">
        <f aca="false">V306</f>
        <v>403</v>
      </c>
      <c r="H306" s="38" t="n">
        <f aca="false">AA306</f>
        <v>12</v>
      </c>
      <c r="I306" s="39" t="n">
        <f aca="false">P306</f>
        <v>37</v>
      </c>
      <c r="J306" s="40" t="s">
        <v>34</v>
      </c>
      <c r="K306" s="41" t="s">
        <v>25</v>
      </c>
      <c r="L306" s="42" t="s">
        <v>26</v>
      </c>
      <c r="M306" s="43" t="s">
        <v>106</v>
      </c>
      <c r="N306" s="44" t="s">
        <v>171</v>
      </c>
      <c r="O306" s="45" t="n">
        <v>2</v>
      </c>
      <c r="P306" s="39" t="n">
        <v>37</v>
      </c>
      <c r="Q306" s="46" t="n">
        <v>2</v>
      </c>
      <c r="R306" s="44" t="s">
        <v>110</v>
      </c>
      <c r="S306" s="45"/>
      <c r="T306" s="57" t="s">
        <v>122</v>
      </c>
      <c r="U306" s="60" t="s">
        <v>123</v>
      </c>
      <c r="V306" s="40" t="n">
        <v>403</v>
      </c>
      <c r="W306" s="54" t="s">
        <v>34</v>
      </c>
      <c r="X306" s="54" t="str">
        <f aca="false">J306</f>
        <v>陈灵敏</v>
      </c>
      <c r="Y306" s="51" t="n">
        <v>11</v>
      </c>
      <c r="Z306" s="51" t="n">
        <v>4</v>
      </c>
      <c r="AA306" s="51" t="n">
        <v>12</v>
      </c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s="53" customFormat="true" ht="20.1" hidden="false" customHeight="true" outlineLevel="0" collapsed="false">
      <c r="A307" s="32" t="n">
        <f aca="false">(Y307+33)*7+Z307+5</f>
        <v>317</v>
      </c>
      <c r="B307" s="33" t="n">
        <f aca="false">A307</f>
        <v>317</v>
      </c>
      <c r="C307" s="34"/>
      <c r="D307" s="35"/>
      <c r="E307" s="41" t="str">
        <f aca="false">U307</f>
        <v>基尔霍夫定律的验证</v>
      </c>
      <c r="F307" s="41" t="str">
        <f aca="false">N307</f>
        <v>电子技术15(2) 38</v>
      </c>
      <c r="G307" s="37" t="n">
        <f aca="false">V307</f>
        <v>405</v>
      </c>
      <c r="H307" s="38" t="n">
        <f aca="false">AA307</f>
        <v>12</v>
      </c>
      <c r="I307" s="39" t="n">
        <f aca="false">P307</f>
        <v>38</v>
      </c>
      <c r="J307" s="40" t="s">
        <v>38</v>
      </c>
      <c r="K307" s="41" t="s">
        <v>25</v>
      </c>
      <c r="L307" s="42" t="s">
        <v>26</v>
      </c>
      <c r="M307" s="43" t="s">
        <v>106</v>
      </c>
      <c r="N307" s="44" t="s">
        <v>172</v>
      </c>
      <c r="O307" s="45" t="n">
        <v>2</v>
      </c>
      <c r="P307" s="39" t="n">
        <v>38</v>
      </c>
      <c r="Q307" s="46" t="n">
        <v>2</v>
      </c>
      <c r="R307" s="44" t="s">
        <v>110</v>
      </c>
      <c r="S307" s="45"/>
      <c r="T307" s="57" t="s">
        <v>122</v>
      </c>
      <c r="U307" s="60" t="s">
        <v>123</v>
      </c>
      <c r="V307" s="40" t="n">
        <v>405</v>
      </c>
      <c r="W307" s="40" t="s">
        <v>38</v>
      </c>
      <c r="X307" s="54" t="str">
        <f aca="false">J307</f>
        <v>杜宇上</v>
      </c>
      <c r="Y307" s="51" t="n">
        <v>11</v>
      </c>
      <c r="Z307" s="51" t="n">
        <v>4</v>
      </c>
      <c r="AA307" s="51" t="n">
        <v>12</v>
      </c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s="53" customFormat="true" ht="20.1" hidden="false" customHeight="true" outlineLevel="0" collapsed="false">
      <c r="A308" s="32" t="n">
        <f aca="false">(Y308+33)*7+Z308+5</f>
        <v>317</v>
      </c>
      <c r="B308" s="33" t="n">
        <f aca="false">A308</f>
        <v>317</v>
      </c>
      <c r="C308" s="34"/>
      <c r="D308" s="35"/>
      <c r="E308" s="41" t="str">
        <f aca="false">U308</f>
        <v>互感的测量</v>
      </c>
      <c r="F308" s="41" t="str">
        <f aca="false">N308</f>
        <v>环境科学14(1) 37</v>
      </c>
      <c r="G308" s="37" t="n">
        <f aca="false">V308</f>
        <v>407</v>
      </c>
      <c r="H308" s="38" t="n">
        <f aca="false">AA308</f>
        <v>12</v>
      </c>
      <c r="I308" s="39" t="n">
        <f aca="false">P308</f>
        <v>37</v>
      </c>
      <c r="J308" s="56" t="s">
        <v>32</v>
      </c>
      <c r="K308" s="41" t="s">
        <v>25</v>
      </c>
      <c r="L308" s="42" t="s">
        <v>26</v>
      </c>
      <c r="M308" s="43" t="s">
        <v>62</v>
      </c>
      <c r="N308" s="44" t="s">
        <v>76</v>
      </c>
      <c r="O308" s="45" t="n">
        <v>2</v>
      </c>
      <c r="P308" s="39" t="n">
        <v>37</v>
      </c>
      <c r="Q308" s="46" t="n">
        <v>5</v>
      </c>
      <c r="R308" s="44" t="s">
        <v>64</v>
      </c>
      <c r="S308" s="45"/>
      <c r="T308" s="40" t="s">
        <v>134</v>
      </c>
      <c r="U308" s="47" t="s">
        <v>135</v>
      </c>
      <c r="V308" s="40" t="n">
        <v>407</v>
      </c>
      <c r="W308" s="54" t="s">
        <v>53</v>
      </c>
      <c r="X308" s="54" t="str">
        <f aca="false">J308</f>
        <v>杨振兰</v>
      </c>
      <c r="Y308" s="51" t="n">
        <v>11</v>
      </c>
      <c r="Z308" s="51" t="n">
        <v>4</v>
      </c>
      <c r="AA308" s="51" t="n">
        <v>12</v>
      </c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s="53" customFormat="true" ht="20.1" hidden="false" customHeight="true" outlineLevel="0" collapsed="false">
      <c r="A309" s="32" t="n">
        <f aca="false">(Y309+33)*7+Z309+5</f>
        <v>317</v>
      </c>
      <c r="B309" s="33" t="n">
        <f aca="false">A309</f>
        <v>317</v>
      </c>
      <c r="C309" s="34"/>
      <c r="D309" s="35"/>
      <c r="E309" s="41" t="str">
        <f aca="false">U309</f>
        <v>R、L、C元件阻抗特性的测定2</v>
      </c>
      <c r="F309" s="41" t="str">
        <f aca="false">N309</f>
        <v>电力14(1) 47</v>
      </c>
      <c r="G309" s="37" t="n">
        <f aca="false">V309</f>
        <v>403</v>
      </c>
      <c r="H309" s="38" t="n">
        <f aca="false">AA309</f>
        <v>34</v>
      </c>
      <c r="I309" s="39" t="n">
        <f aca="false">P309</f>
        <v>47</v>
      </c>
      <c r="J309" s="40" t="s">
        <v>89</v>
      </c>
      <c r="K309" s="41" t="s">
        <v>25</v>
      </c>
      <c r="L309" s="42" t="s">
        <v>26</v>
      </c>
      <c r="M309" s="43" t="s">
        <v>81</v>
      </c>
      <c r="N309" s="44" t="s">
        <v>91</v>
      </c>
      <c r="O309" s="45" t="n">
        <v>2</v>
      </c>
      <c r="P309" s="39" t="n">
        <v>47</v>
      </c>
      <c r="Q309" s="46" t="n">
        <v>5</v>
      </c>
      <c r="R309" s="44" t="s">
        <v>83</v>
      </c>
      <c r="S309" s="45"/>
      <c r="T309" s="57" t="s">
        <v>148</v>
      </c>
      <c r="U309" s="72" t="s">
        <v>165</v>
      </c>
      <c r="V309" s="40" t="n">
        <v>403</v>
      </c>
      <c r="W309" s="54" t="s">
        <v>24</v>
      </c>
      <c r="X309" s="54" t="str">
        <f aca="false">J309</f>
        <v>刘艺</v>
      </c>
      <c r="Y309" s="51" t="n">
        <v>11</v>
      </c>
      <c r="Z309" s="51" t="n">
        <v>4</v>
      </c>
      <c r="AA309" s="51" t="n">
        <v>34</v>
      </c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s="53" customFormat="true" ht="20.1" hidden="false" customHeight="true" outlineLevel="0" collapsed="false">
      <c r="A310" s="32" t="n">
        <f aca="false">(Y310+33)*7+Z310+5</f>
        <v>317</v>
      </c>
      <c r="B310" s="33" t="n">
        <f aca="false">A310</f>
        <v>317</v>
      </c>
      <c r="C310" s="34"/>
      <c r="D310" s="35"/>
      <c r="E310" s="41" t="str">
        <f aca="false">U310</f>
        <v>R、L、C元件阻抗特性的测定2</v>
      </c>
      <c r="F310" s="41" t="str">
        <f aca="false">N310</f>
        <v>电力14(2) 48</v>
      </c>
      <c r="G310" s="37" t="n">
        <f aca="false">V310</f>
        <v>405</v>
      </c>
      <c r="H310" s="38" t="n">
        <f aca="false">AA310</f>
        <v>34</v>
      </c>
      <c r="I310" s="39" t="n">
        <f aca="false">P310</f>
        <v>48</v>
      </c>
      <c r="J310" s="40" t="s">
        <v>92</v>
      </c>
      <c r="K310" s="41" t="s">
        <v>25</v>
      </c>
      <c r="L310" s="42" t="s">
        <v>26</v>
      </c>
      <c r="M310" s="43" t="s">
        <v>81</v>
      </c>
      <c r="N310" s="44" t="s">
        <v>93</v>
      </c>
      <c r="O310" s="45" t="n">
        <v>2</v>
      </c>
      <c r="P310" s="39" t="n">
        <v>48</v>
      </c>
      <c r="Q310" s="46" t="n">
        <v>5</v>
      </c>
      <c r="R310" s="44" t="s">
        <v>83</v>
      </c>
      <c r="S310" s="45"/>
      <c r="T310" s="57" t="s">
        <v>148</v>
      </c>
      <c r="U310" s="72" t="s">
        <v>165</v>
      </c>
      <c r="V310" s="40" t="n">
        <v>405</v>
      </c>
      <c r="W310" s="54" t="s">
        <v>34</v>
      </c>
      <c r="X310" s="54" t="str">
        <f aca="false">J310</f>
        <v>武小梅</v>
      </c>
      <c r="Y310" s="51" t="n">
        <v>11</v>
      </c>
      <c r="Z310" s="51" t="n">
        <v>4</v>
      </c>
      <c r="AA310" s="51" t="n">
        <v>34</v>
      </c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s="53" customFormat="true" ht="20.1" hidden="false" customHeight="true" outlineLevel="0" collapsed="false">
      <c r="A311" s="32" t="n">
        <f aca="false">(Y311+33)*7+Z311+5</f>
        <v>317</v>
      </c>
      <c r="B311" s="33" t="n">
        <f aca="false">A311</f>
        <v>317</v>
      </c>
      <c r="C311" s="34"/>
      <c r="D311" s="35"/>
      <c r="E311" s="41" t="str">
        <f aca="false">U311</f>
        <v>R、L、C元件阻抗特性的测定2</v>
      </c>
      <c r="F311" s="41" t="str">
        <f aca="false">N311</f>
        <v>电力14(3) 47</v>
      </c>
      <c r="G311" s="37" t="n">
        <f aca="false">V311</f>
        <v>403</v>
      </c>
      <c r="H311" s="38" t="n">
        <f aca="false">AA311</f>
        <v>67</v>
      </c>
      <c r="I311" s="39" t="n">
        <f aca="false">P311</f>
        <v>47</v>
      </c>
      <c r="J311" s="40" t="s">
        <v>80</v>
      </c>
      <c r="K311" s="41" t="s">
        <v>25</v>
      </c>
      <c r="L311" s="42" t="s">
        <v>26</v>
      </c>
      <c r="M311" s="43" t="s">
        <v>81</v>
      </c>
      <c r="N311" s="44" t="s">
        <v>82</v>
      </c>
      <c r="O311" s="45" t="n">
        <v>2</v>
      </c>
      <c r="P311" s="39" t="n">
        <v>47</v>
      </c>
      <c r="Q311" s="46" t="n">
        <v>5</v>
      </c>
      <c r="R311" s="44" t="s">
        <v>83</v>
      </c>
      <c r="S311" s="45"/>
      <c r="T311" s="40" t="s">
        <v>148</v>
      </c>
      <c r="U311" s="72" t="s">
        <v>165</v>
      </c>
      <c r="V311" s="40" t="n">
        <v>403</v>
      </c>
      <c r="W311" s="54" t="s">
        <v>24</v>
      </c>
      <c r="X311" s="54" t="str">
        <f aca="false">J311</f>
        <v>聂一雄</v>
      </c>
      <c r="Y311" s="51" t="n">
        <v>11</v>
      </c>
      <c r="Z311" s="51" t="n">
        <v>4</v>
      </c>
      <c r="AA311" s="51" t="n">
        <v>67</v>
      </c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s="53" customFormat="true" ht="20.1" hidden="false" customHeight="true" outlineLevel="0" collapsed="false">
      <c r="A312" s="32" t="n">
        <f aca="false">(Y312+33)*7+Z312+5</f>
        <v>317</v>
      </c>
      <c r="B312" s="33" t="n">
        <f aca="false">A312</f>
        <v>317</v>
      </c>
      <c r="C312" s="34"/>
      <c r="D312" s="35"/>
      <c r="E312" s="41" t="str">
        <f aca="false">U312</f>
        <v>R、L、C元件阻抗特性的测定2</v>
      </c>
      <c r="F312" s="41" t="str">
        <f aca="false">N312</f>
        <v>电力14(4) 48</v>
      </c>
      <c r="G312" s="37" t="n">
        <f aca="false">V312</f>
        <v>405</v>
      </c>
      <c r="H312" s="38" t="n">
        <f aca="false">AA312</f>
        <v>67</v>
      </c>
      <c r="I312" s="39" t="n">
        <f aca="false">P312</f>
        <v>48</v>
      </c>
      <c r="J312" s="40" t="s">
        <v>80</v>
      </c>
      <c r="K312" s="41" t="s">
        <v>25</v>
      </c>
      <c r="L312" s="42" t="s">
        <v>26</v>
      </c>
      <c r="M312" s="43" t="s">
        <v>81</v>
      </c>
      <c r="N312" s="44" t="s">
        <v>84</v>
      </c>
      <c r="O312" s="45" t="n">
        <v>2</v>
      </c>
      <c r="P312" s="39" t="n">
        <v>48</v>
      </c>
      <c r="Q312" s="46" t="n">
        <v>5</v>
      </c>
      <c r="R312" s="44" t="s">
        <v>83</v>
      </c>
      <c r="S312" s="45"/>
      <c r="T312" s="40" t="s">
        <v>148</v>
      </c>
      <c r="U312" s="72" t="s">
        <v>165</v>
      </c>
      <c r="V312" s="40" t="n">
        <v>405</v>
      </c>
      <c r="W312" s="54" t="s">
        <v>34</v>
      </c>
      <c r="X312" s="54" t="str">
        <f aca="false">J312</f>
        <v>聂一雄</v>
      </c>
      <c r="Y312" s="51" t="n">
        <v>11</v>
      </c>
      <c r="Z312" s="50" t="n">
        <v>4</v>
      </c>
      <c r="AA312" s="51" t="n">
        <v>67</v>
      </c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s="53" customFormat="true" ht="20.1" hidden="false" customHeight="true" outlineLevel="0" collapsed="false">
      <c r="A313" s="32" t="n">
        <f aca="false">(Y313+33)*7+Z313+5</f>
        <v>317</v>
      </c>
      <c r="B313" s="33" t="n">
        <f aca="false">A313</f>
        <v>317</v>
      </c>
      <c r="C313" s="34"/>
      <c r="D313" s="35"/>
      <c r="E313" s="41" t="str">
        <f aca="false">U313</f>
        <v>差动直流放大电路</v>
      </c>
      <c r="F313" s="41" t="str">
        <f aca="false">N313</f>
        <v>电子材料14(2) 49</v>
      </c>
      <c r="G313" s="37" t="n">
        <f aca="false">V313</f>
        <v>413</v>
      </c>
      <c r="H313" s="38" t="n">
        <f aca="false">AA313</f>
        <v>67</v>
      </c>
      <c r="I313" s="39" t="n">
        <f aca="false">P313</f>
        <v>49</v>
      </c>
      <c r="J313" s="40" t="s">
        <v>38</v>
      </c>
      <c r="K313" s="41" t="s">
        <v>25</v>
      </c>
      <c r="L313" s="42" t="s">
        <v>26</v>
      </c>
      <c r="M313" s="43" t="s">
        <v>27</v>
      </c>
      <c r="N313" s="44" t="s">
        <v>86</v>
      </c>
      <c r="O313" s="45" t="n">
        <v>2</v>
      </c>
      <c r="P313" s="39" t="n">
        <v>49</v>
      </c>
      <c r="Q313" s="46" t="n">
        <v>5</v>
      </c>
      <c r="R313" s="44" t="s">
        <v>87</v>
      </c>
      <c r="S313" s="45"/>
      <c r="T313" s="57" t="s">
        <v>173</v>
      </c>
      <c r="U313" s="75" t="s">
        <v>174</v>
      </c>
      <c r="V313" s="40" t="n">
        <v>413</v>
      </c>
      <c r="W313" s="73" t="s">
        <v>38</v>
      </c>
      <c r="X313" s="54" t="str">
        <f aca="false">J313</f>
        <v>杜宇上</v>
      </c>
      <c r="Y313" s="51" t="n">
        <v>11</v>
      </c>
      <c r="Z313" s="51" t="n">
        <v>4</v>
      </c>
      <c r="AA313" s="51" t="n">
        <v>67</v>
      </c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s="53" customFormat="true" ht="20.1" hidden="false" customHeight="true" outlineLevel="0" collapsed="false">
      <c r="A314" s="32" t="n">
        <f aca="false">(Y314+33)*7+Z314+5</f>
        <v>317</v>
      </c>
      <c r="B314" s="33" t="n">
        <f aca="false">A314</f>
        <v>317</v>
      </c>
      <c r="C314" s="34"/>
      <c r="D314" s="35"/>
      <c r="E314" s="41" t="str">
        <f aca="false">U314</f>
        <v>常用实验仪器的使用</v>
      </c>
      <c r="F314" s="41" t="str">
        <f aca="false">N314</f>
        <v>电气14(1) 52</v>
      </c>
      <c r="G314" s="37" t="n">
        <f aca="false">V314</f>
        <v>415</v>
      </c>
      <c r="H314" s="38" t="n">
        <f aca="false">AA314</f>
        <v>67</v>
      </c>
      <c r="I314" s="39" t="n">
        <f aca="false">P314</f>
        <v>52</v>
      </c>
      <c r="J314" s="40" t="s">
        <v>186</v>
      </c>
      <c r="K314" s="41" t="s">
        <v>25</v>
      </c>
      <c r="L314" s="42" t="s">
        <v>26</v>
      </c>
      <c r="M314" s="43" t="s">
        <v>81</v>
      </c>
      <c r="N314" s="44" t="s">
        <v>187</v>
      </c>
      <c r="O314" s="45" t="n">
        <v>2</v>
      </c>
      <c r="P314" s="39" t="n">
        <v>52</v>
      </c>
      <c r="Q314" s="46" t="n">
        <v>1</v>
      </c>
      <c r="R314" s="44" t="s">
        <v>87</v>
      </c>
      <c r="S314" s="45" t="n">
        <v>16</v>
      </c>
      <c r="T314" s="57" t="s">
        <v>36</v>
      </c>
      <c r="U314" s="47" t="s">
        <v>37</v>
      </c>
      <c r="V314" s="40" t="n">
        <v>415</v>
      </c>
      <c r="W314" s="54" t="s">
        <v>186</v>
      </c>
      <c r="X314" s="54" t="str">
        <f aca="false">J314</f>
        <v>夏益民</v>
      </c>
      <c r="Y314" s="51" t="n">
        <v>11</v>
      </c>
      <c r="Z314" s="51" t="n">
        <v>4</v>
      </c>
      <c r="AA314" s="51" t="n">
        <v>67</v>
      </c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s="53" customFormat="true" ht="20.1" hidden="false" customHeight="true" outlineLevel="0" collapsed="false">
      <c r="A315" s="32" t="n">
        <f aca="false">(Y315+33)*7+Z315+5</f>
        <v>317</v>
      </c>
      <c r="B315" s="33" t="n">
        <f aca="false">A315</f>
        <v>317</v>
      </c>
      <c r="C315" s="34"/>
      <c r="D315" s="35"/>
      <c r="E315" s="41" t="str">
        <f aca="false">U315</f>
        <v>运算放大器的线性应用</v>
      </c>
      <c r="F315" s="41" t="str">
        <f aca="false">N315</f>
        <v>电子材料14(1) 49</v>
      </c>
      <c r="G315" s="37" t="n">
        <f aca="false">V315</f>
        <v>417</v>
      </c>
      <c r="H315" s="38" t="n">
        <f aca="false">AA315</f>
        <v>67</v>
      </c>
      <c r="I315" s="39" t="n">
        <f aca="false">P315</f>
        <v>49</v>
      </c>
      <c r="J315" s="40" t="s">
        <v>38</v>
      </c>
      <c r="K315" s="41" t="s">
        <v>25</v>
      </c>
      <c r="L315" s="42" t="s">
        <v>26</v>
      </c>
      <c r="M315" s="43" t="s">
        <v>27</v>
      </c>
      <c r="N315" s="44" t="s">
        <v>88</v>
      </c>
      <c r="O315" s="45" t="n">
        <v>2</v>
      </c>
      <c r="P315" s="39" t="n">
        <v>49</v>
      </c>
      <c r="Q315" s="46" t="n">
        <v>6</v>
      </c>
      <c r="R315" s="44" t="s">
        <v>87</v>
      </c>
      <c r="S315" s="45"/>
      <c r="T315" s="40" t="s">
        <v>188</v>
      </c>
      <c r="U315" s="47" t="s">
        <v>189</v>
      </c>
      <c r="V315" s="40" t="n">
        <v>417</v>
      </c>
      <c r="W315" s="73" t="s">
        <v>53</v>
      </c>
      <c r="X315" s="54" t="str">
        <f aca="false">J315</f>
        <v>杜宇上</v>
      </c>
      <c r="Y315" s="51" t="n">
        <v>11</v>
      </c>
      <c r="Z315" s="51" t="n">
        <v>4</v>
      </c>
      <c r="AA315" s="51" t="n">
        <v>67</v>
      </c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s="53" customFormat="true" ht="20.1" hidden="false" customHeight="true" outlineLevel="0" collapsed="false">
      <c r="A316" s="32" t="n">
        <f aca="false">(Y316+33)*7+Z316+5</f>
        <v>317</v>
      </c>
      <c r="B316" s="33" t="n">
        <f aca="false">A316</f>
        <v>317</v>
      </c>
      <c r="C316" s="34"/>
      <c r="D316" s="35"/>
      <c r="E316" s="41" t="str">
        <f aca="false">U316</f>
        <v>常用实验仪器的使用</v>
      </c>
      <c r="F316" s="41" t="str">
        <f aca="false">N316</f>
        <v>电气14(2) 50</v>
      </c>
      <c r="G316" s="37" t="n">
        <f aca="false">V316</f>
        <v>415</v>
      </c>
      <c r="H316" s="38" t="n">
        <f aca="false">AA316</f>
        <v>89</v>
      </c>
      <c r="I316" s="39" t="n">
        <f aca="false">P316</f>
        <v>50</v>
      </c>
      <c r="J316" s="40" t="s">
        <v>186</v>
      </c>
      <c r="K316" s="41" t="s">
        <v>25</v>
      </c>
      <c r="L316" s="67" t="s">
        <v>90</v>
      </c>
      <c r="M316" s="68" t="s">
        <v>81</v>
      </c>
      <c r="N316" s="44" t="s">
        <v>190</v>
      </c>
      <c r="O316" s="45" t="n">
        <v>2</v>
      </c>
      <c r="P316" s="39" t="n">
        <v>50</v>
      </c>
      <c r="Q316" s="46" t="n">
        <v>1</v>
      </c>
      <c r="R316" s="44" t="s">
        <v>87</v>
      </c>
      <c r="S316" s="45" t="n">
        <v>16</v>
      </c>
      <c r="T316" s="40" t="s">
        <v>36</v>
      </c>
      <c r="U316" s="47" t="s">
        <v>37</v>
      </c>
      <c r="V316" s="40" t="n">
        <v>415</v>
      </c>
      <c r="W316" s="54" t="s">
        <v>186</v>
      </c>
      <c r="X316" s="54" t="str">
        <f aca="false">J316</f>
        <v>夏益民</v>
      </c>
      <c r="Y316" s="51" t="n">
        <v>11</v>
      </c>
      <c r="Z316" s="51" t="n">
        <v>4</v>
      </c>
      <c r="AA316" s="51" t="n">
        <v>89</v>
      </c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s="53" customFormat="true" ht="20.1" hidden="false" customHeight="true" outlineLevel="0" collapsed="false">
      <c r="A317" s="32" t="n">
        <f aca="false">(Y317+33)*7+Z317+5</f>
        <v>318</v>
      </c>
      <c r="B317" s="33" t="n">
        <f aca="false">A317</f>
        <v>318</v>
      </c>
      <c r="C317" s="34"/>
      <c r="D317" s="35"/>
      <c r="E317" s="41" t="str">
        <f aca="false">U317</f>
        <v>基本组合逻辑电路设计</v>
      </c>
      <c r="F317" s="41" t="str">
        <f aca="false">N317</f>
        <v>电子技术14(4) 38</v>
      </c>
      <c r="G317" s="37" t="n">
        <f aca="false">V317</f>
        <v>404</v>
      </c>
      <c r="H317" s="38" t="n">
        <f aca="false">AA317</f>
        <v>12</v>
      </c>
      <c r="I317" s="39" t="n">
        <f aca="false">P317</f>
        <v>38</v>
      </c>
      <c r="J317" s="40" t="s">
        <v>38</v>
      </c>
      <c r="K317" s="41" t="s">
        <v>25</v>
      </c>
      <c r="L317" s="42" t="s">
        <v>26</v>
      </c>
      <c r="M317" s="43" t="s">
        <v>106</v>
      </c>
      <c r="N317" s="44" t="s">
        <v>176</v>
      </c>
      <c r="O317" s="45" t="n">
        <v>2</v>
      </c>
      <c r="P317" s="39" t="n">
        <v>38</v>
      </c>
      <c r="Q317" s="46" t="n">
        <v>2</v>
      </c>
      <c r="R317" s="44" t="s">
        <v>71</v>
      </c>
      <c r="S317" s="45"/>
      <c r="T317" s="64" t="s">
        <v>78</v>
      </c>
      <c r="U317" s="63" t="s">
        <v>79</v>
      </c>
      <c r="V317" s="40" t="n">
        <v>404</v>
      </c>
      <c r="W317" s="40" t="s">
        <v>38</v>
      </c>
      <c r="X317" s="54" t="str">
        <f aca="false">J317</f>
        <v>杜宇上</v>
      </c>
      <c r="Y317" s="51" t="n">
        <v>11</v>
      </c>
      <c r="Z317" s="51" t="n">
        <v>5</v>
      </c>
      <c r="AA317" s="51" t="n">
        <v>12</v>
      </c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s="53" customFormat="true" ht="20.1" hidden="false" customHeight="true" outlineLevel="0" collapsed="false">
      <c r="A318" s="32" t="n">
        <f aca="false">(Y318+33)*7+Z318+5</f>
        <v>318</v>
      </c>
      <c r="B318" s="33" t="n">
        <f aca="false">A318</f>
        <v>318</v>
      </c>
      <c r="C318" s="34"/>
      <c r="D318" s="35"/>
      <c r="E318" s="41" t="str">
        <f aca="false">U318</f>
        <v>门电路逻辑功能及测试</v>
      </c>
      <c r="F318" s="41" t="str">
        <f aca="false">N318</f>
        <v>电子技术14(3) 39</v>
      </c>
      <c r="G318" s="37" t="n">
        <f aca="false">V318</f>
        <v>413</v>
      </c>
      <c r="H318" s="38" t="n">
        <f aca="false">AA318</f>
        <v>12</v>
      </c>
      <c r="I318" s="39" t="n">
        <f aca="false">P318</f>
        <v>39</v>
      </c>
      <c r="J318" s="43" t="s">
        <v>102</v>
      </c>
      <c r="K318" s="41" t="s">
        <v>25</v>
      </c>
      <c r="L318" s="42" t="s">
        <v>26</v>
      </c>
      <c r="M318" s="43" t="s">
        <v>106</v>
      </c>
      <c r="N318" s="44" t="s">
        <v>175</v>
      </c>
      <c r="O318" s="45" t="n">
        <v>2</v>
      </c>
      <c r="P318" s="39" t="n">
        <v>39</v>
      </c>
      <c r="Q318" s="46" t="n">
        <v>2</v>
      </c>
      <c r="R318" s="44" t="s">
        <v>71</v>
      </c>
      <c r="S318" s="45"/>
      <c r="T318" s="64" t="s">
        <v>72</v>
      </c>
      <c r="U318" s="63" t="s">
        <v>73</v>
      </c>
      <c r="V318" s="40" t="n">
        <v>413</v>
      </c>
      <c r="W318" s="54" t="s">
        <v>102</v>
      </c>
      <c r="X318" s="54" t="str">
        <f aca="false">J318</f>
        <v>彭端</v>
      </c>
      <c r="Y318" s="51" t="n">
        <v>11</v>
      </c>
      <c r="Z318" s="51" t="n">
        <v>5</v>
      </c>
      <c r="AA318" s="51" t="n">
        <v>12</v>
      </c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s="53" customFormat="true" ht="20.1" hidden="false" customHeight="true" outlineLevel="0" collapsed="false">
      <c r="A319" s="32" t="n">
        <f aca="false">(Y319+33)*7+Z319+5</f>
        <v>318</v>
      </c>
      <c r="B319" s="33" t="n">
        <f aca="false">A319</f>
        <v>318</v>
      </c>
      <c r="C319" s="34"/>
      <c r="D319" s="35"/>
      <c r="E319" s="41" t="str">
        <f aca="false">U319</f>
        <v>负反馈放大电路</v>
      </c>
      <c r="F319" s="41" t="str">
        <f aca="false">N319</f>
        <v>通信14(2) 50</v>
      </c>
      <c r="G319" s="37" t="n">
        <f aca="false">V319</f>
        <v>415</v>
      </c>
      <c r="H319" s="38" t="n">
        <f aca="false">AA319</f>
        <v>12</v>
      </c>
      <c r="I319" s="39" t="n">
        <f aca="false">P319</f>
        <v>50</v>
      </c>
      <c r="J319" s="55" t="s">
        <v>60</v>
      </c>
      <c r="K319" s="41" t="s">
        <v>25</v>
      </c>
      <c r="L319" s="42" t="s">
        <v>26</v>
      </c>
      <c r="M319" s="43" t="s">
        <v>58</v>
      </c>
      <c r="N319" s="44" t="s">
        <v>94</v>
      </c>
      <c r="O319" s="45" t="n">
        <v>2</v>
      </c>
      <c r="P319" s="39" t="n">
        <v>50</v>
      </c>
      <c r="Q319" s="46" t="n">
        <v>6</v>
      </c>
      <c r="R319" s="44" t="s">
        <v>44</v>
      </c>
      <c r="S319" s="45"/>
      <c r="T319" s="40" t="s">
        <v>156</v>
      </c>
      <c r="U319" s="60" t="s">
        <v>157</v>
      </c>
      <c r="V319" s="76" t="n">
        <v>415</v>
      </c>
      <c r="W319" s="48" t="s">
        <v>60</v>
      </c>
      <c r="X319" s="54" t="str">
        <f aca="false">J319</f>
        <v>陈安</v>
      </c>
      <c r="Y319" s="51" t="n">
        <v>11</v>
      </c>
      <c r="Z319" s="51" t="n">
        <v>5</v>
      </c>
      <c r="AA319" s="51" t="n">
        <v>12</v>
      </c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s="53" customFormat="true" ht="20.1" hidden="false" customHeight="true" outlineLevel="0" collapsed="false">
      <c r="A320" s="32" t="n">
        <f aca="false">(Y320+33)*7+Z320+5</f>
        <v>318</v>
      </c>
      <c r="B320" s="33" t="n">
        <f aca="false">A320</f>
        <v>318</v>
      </c>
      <c r="C320" s="34"/>
      <c r="D320" s="35"/>
      <c r="E320" s="41" t="str">
        <f aca="false">U320</f>
        <v>负反馈放大电路</v>
      </c>
      <c r="F320" s="41" t="str">
        <f aca="false">N320</f>
        <v>通信14(1) 51</v>
      </c>
      <c r="G320" s="37" t="n">
        <f aca="false">V320</f>
        <v>417</v>
      </c>
      <c r="H320" s="38" t="n">
        <f aca="false">AA320</f>
        <v>12</v>
      </c>
      <c r="I320" s="39" t="n">
        <f aca="false">P320</f>
        <v>51</v>
      </c>
      <c r="J320" s="58" t="s">
        <v>41</v>
      </c>
      <c r="K320" s="41" t="s">
        <v>25</v>
      </c>
      <c r="L320" s="42" t="s">
        <v>26</v>
      </c>
      <c r="M320" s="43" t="s">
        <v>58</v>
      </c>
      <c r="N320" s="44" t="s">
        <v>95</v>
      </c>
      <c r="O320" s="45" t="n">
        <v>2</v>
      </c>
      <c r="P320" s="39" t="n">
        <v>51</v>
      </c>
      <c r="Q320" s="46" t="n">
        <v>6</v>
      </c>
      <c r="R320" s="44" t="s">
        <v>44</v>
      </c>
      <c r="S320" s="45"/>
      <c r="T320" s="57" t="s">
        <v>156</v>
      </c>
      <c r="U320" s="60" t="s">
        <v>157</v>
      </c>
      <c r="V320" s="40" t="n">
        <v>417</v>
      </c>
      <c r="W320" s="73" t="s">
        <v>41</v>
      </c>
      <c r="X320" s="54" t="str">
        <f aca="false">J320</f>
        <v>曾思明</v>
      </c>
      <c r="Y320" s="51" t="n">
        <v>11</v>
      </c>
      <c r="Z320" s="51" t="n">
        <v>5</v>
      </c>
      <c r="AA320" s="51" t="n">
        <v>12</v>
      </c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s="53" customFormat="true" ht="20.1" hidden="false" customHeight="true" outlineLevel="0" collapsed="false">
      <c r="A321" s="32" t="n">
        <f aca="false">(Y321+33)*7+Z321+5</f>
        <v>318</v>
      </c>
      <c r="B321" s="33" t="n">
        <f aca="false">A321</f>
        <v>318</v>
      </c>
      <c r="C321" s="34"/>
      <c r="D321" s="35"/>
      <c r="E321" s="41" t="str">
        <f aca="false">U321</f>
        <v>一阶RC电路的研究</v>
      </c>
      <c r="F321" s="41" t="str">
        <f aca="false">N321</f>
        <v>信息15(7) 42</v>
      </c>
      <c r="G321" s="37" t="n">
        <f aca="false">V321</f>
        <v>500</v>
      </c>
      <c r="H321" s="38" t="n">
        <f aca="false">AA321</f>
        <v>12</v>
      </c>
      <c r="I321" s="39" t="n">
        <f aca="false">P321</f>
        <v>42</v>
      </c>
      <c r="J321" s="40" t="s">
        <v>34</v>
      </c>
      <c r="K321" s="41" t="s">
        <v>25</v>
      </c>
      <c r="L321" s="42" t="s">
        <v>26</v>
      </c>
      <c r="M321" s="43" t="s">
        <v>58</v>
      </c>
      <c r="N321" s="44" t="s">
        <v>160</v>
      </c>
      <c r="O321" s="45" t="n">
        <v>2</v>
      </c>
      <c r="P321" s="39" t="n">
        <v>42</v>
      </c>
      <c r="Q321" s="46" t="n">
        <v>3</v>
      </c>
      <c r="R321" s="44" t="s">
        <v>83</v>
      </c>
      <c r="S321" s="45"/>
      <c r="T321" s="57" t="s">
        <v>45</v>
      </c>
      <c r="U321" s="60" t="s">
        <v>46</v>
      </c>
      <c r="V321" s="40" t="n">
        <v>500</v>
      </c>
      <c r="W321" s="54" t="s">
        <v>34</v>
      </c>
      <c r="X321" s="54" t="str">
        <f aca="false">J321</f>
        <v>陈灵敏</v>
      </c>
      <c r="Y321" s="51" t="n">
        <v>11</v>
      </c>
      <c r="Z321" s="51" t="n">
        <v>5</v>
      </c>
      <c r="AA321" s="51" t="n">
        <v>12</v>
      </c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s="53" customFormat="true" ht="20.1" hidden="false" customHeight="true" outlineLevel="0" collapsed="false">
      <c r="A322" s="32" t="n">
        <f aca="false">(Y322+33)*7+Z322+5</f>
        <v>318</v>
      </c>
      <c r="B322" s="33" t="n">
        <f aca="false">A322</f>
        <v>318</v>
      </c>
      <c r="C322" s="34"/>
      <c r="D322" s="35"/>
      <c r="E322" s="41" t="str">
        <f aca="false">U322</f>
        <v>一阶RC电路的研究</v>
      </c>
      <c r="F322" s="41" t="str">
        <f aca="false">N322</f>
        <v>信息15(8) 43</v>
      </c>
      <c r="G322" s="37" t="n">
        <f aca="false">V322</f>
        <v>500</v>
      </c>
      <c r="H322" s="38" t="n">
        <f aca="false">AA322</f>
        <v>12</v>
      </c>
      <c r="I322" s="39" t="n">
        <f aca="false">P322</f>
        <v>43</v>
      </c>
      <c r="J322" s="54" t="s">
        <v>32</v>
      </c>
      <c r="K322" s="41" t="s">
        <v>25</v>
      </c>
      <c r="L322" s="42" t="s">
        <v>26</v>
      </c>
      <c r="M322" s="43" t="s">
        <v>58</v>
      </c>
      <c r="N322" s="44" t="s">
        <v>161</v>
      </c>
      <c r="O322" s="45" t="n">
        <v>2</v>
      </c>
      <c r="P322" s="39" t="n">
        <v>43</v>
      </c>
      <c r="Q322" s="46" t="n">
        <v>3</v>
      </c>
      <c r="R322" s="44" t="s">
        <v>83</v>
      </c>
      <c r="S322" s="45"/>
      <c r="T322" s="57" t="s">
        <v>45</v>
      </c>
      <c r="U322" s="60" t="s">
        <v>46</v>
      </c>
      <c r="V322" s="40" t="n">
        <v>500</v>
      </c>
      <c r="W322" s="54" t="s">
        <v>34</v>
      </c>
      <c r="X322" s="54" t="str">
        <f aca="false">J322</f>
        <v>杨振兰</v>
      </c>
      <c r="Y322" s="51" t="n">
        <v>11</v>
      </c>
      <c r="Z322" s="51" t="n">
        <v>5</v>
      </c>
      <c r="AA322" s="51" t="n">
        <v>12</v>
      </c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</row>
    <row r="323" s="53" customFormat="true" ht="20.1" hidden="false" customHeight="true" outlineLevel="0" collapsed="false">
      <c r="A323" s="32" t="n">
        <f aca="false">(Y323+33)*7+Z323+5</f>
        <v>318</v>
      </c>
      <c r="B323" s="33" t="n">
        <f aca="false">A323</f>
        <v>318</v>
      </c>
      <c r="C323" s="34"/>
      <c r="D323" s="35"/>
      <c r="E323" s="41" t="str">
        <f aca="false">U323</f>
        <v>一阶动态电路响应的研究</v>
      </c>
      <c r="F323" s="41" t="str">
        <f aca="false">N323</f>
        <v>环境工程14(3) 40</v>
      </c>
      <c r="G323" s="37" t="n">
        <f aca="false">V323</f>
        <v>403</v>
      </c>
      <c r="H323" s="38" t="n">
        <f aca="false">AA323</f>
        <v>34</v>
      </c>
      <c r="I323" s="39" t="n">
        <f aca="false">P323</f>
        <v>40</v>
      </c>
      <c r="J323" s="40" t="s">
        <v>24</v>
      </c>
      <c r="K323" s="41" t="s">
        <v>25</v>
      </c>
      <c r="L323" s="42" t="s">
        <v>26</v>
      </c>
      <c r="M323" s="43" t="s">
        <v>62</v>
      </c>
      <c r="N323" s="44" t="s">
        <v>139</v>
      </c>
      <c r="O323" s="45" t="n">
        <v>2</v>
      </c>
      <c r="P323" s="39" t="n">
        <v>40</v>
      </c>
      <c r="Q323" s="46" t="n">
        <v>4</v>
      </c>
      <c r="R323" s="44" t="s">
        <v>64</v>
      </c>
      <c r="S323" s="45"/>
      <c r="T323" s="40" t="s">
        <v>49</v>
      </c>
      <c r="U323" s="47" t="s">
        <v>50</v>
      </c>
      <c r="V323" s="40" t="n">
        <v>403</v>
      </c>
      <c r="W323" s="48" t="s">
        <v>24</v>
      </c>
      <c r="X323" s="54" t="str">
        <f aca="false">J323</f>
        <v>谭雅莉</v>
      </c>
      <c r="Y323" s="51" t="n">
        <v>11</v>
      </c>
      <c r="Z323" s="51" t="n">
        <v>5</v>
      </c>
      <c r="AA323" s="51" t="n">
        <v>34</v>
      </c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</row>
    <row r="324" s="53" customFormat="true" ht="20.1" hidden="false" customHeight="true" outlineLevel="0" collapsed="false">
      <c r="A324" s="32" t="n">
        <f aca="false">(Y324+33)*7+Z324+5</f>
        <v>318</v>
      </c>
      <c r="B324" s="33" t="n">
        <f aca="false">A324</f>
        <v>318</v>
      </c>
      <c r="C324" s="34"/>
      <c r="D324" s="35"/>
      <c r="E324" s="41" t="str">
        <f aca="false">U324</f>
        <v>一阶动态电路响应的研究</v>
      </c>
      <c r="F324" s="41" t="str">
        <f aca="false">N324</f>
        <v>环境工程14(4) 38</v>
      </c>
      <c r="G324" s="37" t="n">
        <f aca="false">V324</f>
        <v>405</v>
      </c>
      <c r="H324" s="38" t="n">
        <f aca="false">AA324</f>
        <v>34</v>
      </c>
      <c r="I324" s="39" t="n">
        <f aca="false">P324</f>
        <v>38</v>
      </c>
      <c r="J324" s="40" t="s">
        <v>68</v>
      </c>
      <c r="K324" s="41" t="s">
        <v>25</v>
      </c>
      <c r="L324" s="42" t="s">
        <v>26</v>
      </c>
      <c r="M324" s="43" t="s">
        <v>62</v>
      </c>
      <c r="N324" s="44" t="s">
        <v>140</v>
      </c>
      <c r="O324" s="45" t="n">
        <v>2</v>
      </c>
      <c r="P324" s="39" t="n">
        <v>38</v>
      </c>
      <c r="Q324" s="46" t="n">
        <v>4</v>
      </c>
      <c r="R324" s="44" t="s">
        <v>64</v>
      </c>
      <c r="S324" s="45"/>
      <c r="T324" s="40" t="s">
        <v>49</v>
      </c>
      <c r="U324" s="47" t="s">
        <v>50</v>
      </c>
      <c r="V324" s="40" t="n">
        <v>405</v>
      </c>
      <c r="W324" s="48" t="s">
        <v>68</v>
      </c>
      <c r="X324" s="54" t="str">
        <f aca="false">J324</f>
        <v>李水峰</v>
      </c>
      <c r="Y324" s="51" t="n">
        <v>11</v>
      </c>
      <c r="Z324" s="51" t="n">
        <v>5</v>
      </c>
      <c r="AA324" s="51" t="n">
        <v>34</v>
      </c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</row>
    <row r="325" s="53" customFormat="true" ht="20.1" hidden="false" customHeight="true" outlineLevel="0" collapsed="false">
      <c r="A325" s="32" t="n">
        <f aca="false">(Y325+33)*7+Z325+5</f>
        <v>318</v>
      </c>
      <c r="B325" s="33" t="n">
        <f aca="false">A325</f>
        <v>318</v>
      </c>
      <c r="C325" s="34"/>
      <c r="D325" s="35"/>
      <c r="E325" s="41" t="str">
        <f aca="false">U325</f>
        <v>两级阻容耦合交流放大电路</v>
      </c>
      <c r="F325" s="41" t="str">
        <f aca="false">N325</f>
        <v>电子信息14(4) 44</v>
      </c>
      <c r="G325" s="37" t="n">
        <f aca="false">V325</f>
        <v>415</v>
      </c>
      <c r="H325" s="38" t="n">
        <f aca="false">AA325</f>
        <v>34</v>
      </c>
      <c r="I325" s="39" t="n">
        <f aca="false">P325</f>
        <v>44</v>
      </c>
      <c r="J325" s="58" t="s">
        <v>41</v>
      </c>
      <c r="K325" s="41" t="s">
        <v>25</v>
      </c>
      <c r="L325" s="42" t="s">
        <v>26</v>
      </c>
      <c r="M325" s="43" t="s">
        <v>58</v>
      </c>
      <c r="N325" s="44" t="s">
        <v>124</v>
      </c>
      <c r="O325" s="45" t="n">
        <v>2</v>
      </c>
      <c r="P325" s="39" t="n">
        <v>44</v>
      </c>
      <c r="Q325" s="46" t="n">
        <v>5</v>
      </c>
      <c r="R325" s="44" t="s">
        <v>44</v>
      </c>
      <c r="S325" s="45"/>
      <c r="T325" s="40" t="s">
        <v>115</v>
      </c>
      <c r="U325" s="60" t="s">
        <v>116</v>
      </c>
      <c r="V325" s="40" t="n">
        <v>415</v>
      </c>
      <c r="W325" s="73" t="s">
        <v>41</v>
      </c>
      <c r="X325" s="54" t="str">
        <f aca="false">J325</f>
        <v>曾思明</v>
      </c>
      <c r="Y325" s="51" t="n">
        <v>11</v>
      </c>
      <c r="Z325" s="51" t="n">
        <v>5</v>
      </c>
      <c r="AA325" s="51" t="n">
        <v>34</v>
      </c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</row>
    <row r="326" s="53" customFormat="true" ht="20.1" hidden="false" customHeight="true" outlineLevel="0" collapsed="false">
      <c r="A326" s="32" t="n">
        <f aca="false">(Y326+33)*7+Z326+5</f>
        <v>318</v>
      </c>
      <c r="B326" s="33" t="n">
        <f aca="false">A326</f>
        <v>318</v>
      </c>
      <c r="C326" s="34"/>
      <c r="D326" s="35"/>
      <c r="E326" s="41" t="str">
        <f aca="false">U326</f>
        <v>两级阻容耦合交流放大电路</v>
      </c>
      <c r="F326" s="41" t="str">
        <f aca="false">N326</f>
        <v>电子信息14(3) 45</v>
      </c>
      <c r="G326" s="37" t="n">
        <f aca="false">V326</f>
        <v>417</v>
      </c>
      <c r="H326" s="38" t="n">
        <f aca="false">AA326</f>
        <v>34</v>
      </c>
      <c r="I326" s="39" t="n">
        <f aca="false">P326</f>
        <v>45</v>
      </c>
      <c r="J326" s="55" t="s">
        <v>60</v>
      </c>
      <c r="K326" s="41" t="s">
        <v>25</v>
      </c>
      <c r="L326" s="42" t="s">
        <v>26</v>
      </c>
      <c r="M326" s="43" t="s">
        <v>58</v>
      </c>
      <c r="N326" s="44" t="s">
        <v>125</v>
      </c>
      <c r="O326" s="45" t="n">
        <v>2</v>
      </c>
      <c r="P326" s="39" t="n">
        <v>45</v>
      </c>
      <c r="Q326" s="46" t="n">
        <v>5</v>
      </c>
      <c r="R326" s="44" t="s">
        <v>44</v>
      </c>
      <c r="S326" s="45"/>
      <c r="T326" s="40" t="s">
        <v>115</v>
      </c>
      <c r="U326" s="60" t="s">
        <v>116</v>
      </c>
      <c r="V326" s="76" t="n">
        <v>417</v>
      </c>
      <c r="W326" s="48" t="s">
        <v>60</v>
      </c>
      <c r="X326" s="54" t="str">
        <f aca="false">J326</f>
        <v>陈安</v>
      </c>
      <c r="Y326" s="51" t="n">
        <v>11</v>
      </c>
      <c r="Z326" s="51" t="n">
        <v>5</v>
      </c>
      <c r="AA326" s="51" t="n">
        <v>34</v>
      </c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</row>
    <row r="327" s="53" customFormat="true" ht="20.1" hidden="false" customHeight="true" outlineLevel="0" collapsed="false">
      <c r="A327" s="32" t="n">
        <f aca="false">(Y327+33)*7+Z327+5</f>
        <v>318</v>
      </c>
      <c r="B327" s="33" t="n">
        <f aca="false">A327</f>
        <v>318</v>
      </c>
      <c r="C327" s="34"/>
      <c r="D327" s="35"/>
      <c r="E327" s="41" t="n">
        <f aca="false">U327</f>
        <v>0</v>
      </c>
      <c r="F327" s="41" t="str">
        <f aca="false">N327</f>
        <v>物联网14（3）</v>
      </c>
      <c r="G327" s="37" t="n">
        <f aca="false">V327</f>
        <v>405</v>
      </c>
      <c r="H327" s="38" t="n">
        <f aca="false">AA327</f>
        <v>67</v>
      </c>
      <c r="I327" s="39" t="n">
        <f aca="false">P327</f>
        <v>0</v>
      </c>
      <c r="J327" s="40" t="s">
        <v>96</v>
      </c>
      <c r="K327" s="41" t="s">
        <v>25</v>
      </c>
      <c r="L327" s="42" t="s">
        <v>26</v>
      </c>
      <c r="M327" s="43" t="s">
        <v>81</v>
      </c>
      <c r="N327" s="44" t="s">
        <v>126</v>
      </c>
      <c r="O327" s="45" t="n">
        <v>2</v>
      </c>
      <c r="P327" s="39"/>
      <c r="Q327" s="46" t="n">
        <v>3</v>
      </c>
      <c r="R327" s="44" t="s">
        <v>98</v>
      </c>
      <c r="S327" s="45"/>
      <c r="T327" s="40"/>
      <c r="U327" s="47"/>
      <c r="V327" s="40" t="n">
        <v>405</v>
      </c>
      <c r="W327" s="54" t="s">
        <v>96</v>
      </c>
      <c r="X327" s="54" t="str">
        <f aca="false">J327</f>
        <v>张轲</v>
      </c>
      <c r="Y327" s="51" t="n">
        <v>11</v>
      </c>
      <c r="Z327" s="51" t="n">
        <v>5</v>
      </c>
      <c r="AA327" s="51" t="n">
        <v>67</v>
      </c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</row>
    <row r="328" s="53" customFormat="true" ht="20.1" hidden="false" customHeight="true" outlineLevel="0" collapsed="false">
      <c r="A328" s="32" t="n">
        <f aca="false">(Y328+33)*7+Z328+5</f>
        <v>318</v>
      </c>
      <c r="B328" s="33" t="n">
        <f aca="false">A328</f>
        <v>318</v>
      </c>
      <c r="C328" s="34"/>
      <c r="D328" s="35"/>
      <c r="E328" s="41" t="str">
        <f aca="false">U328</f>
        <v>晶体管单级放大电路</v>
      </c>
      <c r="F328" s="41" t="str">
        <f aca="false">N328</f>
        <v>电力14(3) 47</v>
      </c>
      <c r="G328" s="37" t="n">
        <f aca="false">V328</f>
        <v>413</v>
      </c>
      <c r="H328" s="38" t="n">
        <f aca="false">AA328</f>
        <v>67</v>
      </c>
      <c r="I328" s="39" t="n">
        <f aca="false">P328</f>
        <v>47</v>
      </c>
      <c r="J328" s="40" t="s">
        <v>166</v>
      </c>
      <c r="K328" s="41" t="s">
        <v>25</v>
      </c>
      <c r="L328" s="42" t="s">
        <v>26</v>
      </c>
      <c r="M328" s="43" t="s">
        <v>81</v>
      </c>
      <c r="N328" s="44" t="s">
        <v>82</v>
      </c>
      <c r="O328" s="45" t="n">
        <v>3</v>
      </c>
      <c r="P328" s="39" t="n">
        <v>47</v>
      </c>
      <c r="Q328" s="46" t="n">
        <v>2</v>
      </c>
      <c r="R328" s="44" t="s">
        <v>87</v>
      </c>
      <c r="S328" s="45"/>
      <c r="T328" s="57" t="s">
        <v>183</v>
      </c>
      <c r="U328" s="60" t="s">
        <v>184</v>
      </c>
      <c r="V328" s="40" t="n">
        <v>413</v>
      </c>
      <c r="W328" s="54" t="s">
        <v>166</v>
      </c>
      <c r="X328" s="54" t="str">
        <f aca="false">J328</f>
        <v>林珊</v>
      </c>
      <c r="Y328" s="51" t="n">
        <v>11</v>
      </c>
      <c r="Z328" s="51" t="n">
        <v>5</v>
      </c>
      <c r="AA328" s="51" t="n">
        <v>67</v>
      </c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</row>
    <row r="329" s="53" customFormat="true" ht="20.1" hidden="false" customHeight="true" outlineLevel="0" collapsed="false">
      <c r="A329" s="32" t="n">
        <f aca="false">(Y329+33)*7+Z329+5</f>
        <v>318</v>
      </c>
      <c r="B329" s="33" t="n">
        <f aca="false">A329</f>
        <v>318</v>
      </c>
      <c r="C329" s="34"/>
      <c r="D329" s="35"/>
      <c r="E329" s="41" t="str">
        <f aca="false">U329</f>
        <v>555时基电路及其应用</v>
      </c>
      <c r="F329" s="41" t="str">
        <f aca="false">N329</f>
        <v>计算机测控14(1) 43</v>
      </c>
      <c r="G329" s="37" t="n">
        <f aca="false">V329</f>
        <v>415</v>
      </c>
      <c r="H329" s="38" t="n">
        <f aca="false">AA329</f>
        <v>67</v>
      </c>
      <c r="I329" s="39" t="n">
        <f aca="false">P329</f>
        <v>43</v>
      </c>
      <c r="J329" s="43" t="s">
        <v>102</v>
      </c>
      <c r="K329" s="41" t="s">
        <v>25</v>
      </c>
      <c r="L329" s="42" t="s">
        <v>26</v>
      </c>
      <c r="M329" s="43" t="s">
        <v>58</v>
      </c>
      <c r="N329" s="44" t="s">
        <v>144</v>
      </c>
      <c r="O329" s="45" t="n">
        <v>2</v>
      </c>
      <c r="P329" s="39" t="n">
        <v>43</v>
      </c>
      <c r="Q329" s="46" t="n">
        <v>5</v>
      </c>
      <c r="R329" s="44" t="s">
        <v>71</v>
      </c>
      <c r="S329" s="45"/>
      <c r="T329" s="62" t="s">
        <v>146</v>
      </c>
      <c r="U329" s="51" t="s">
        <v>147</v>
      </c>
      <c r="V329" s="40" t="n">
        <v>415</v>
      </c>
      <c r="W329" s="54" t="s">
        <v>102</v>
      </c>
      <c r="X329" s="54" t="str">
        <f aca="false">J329</f>
        <v>彭端</v>
      </c>
      <c r="Y329" s="51" t="n">
        <v>11</v>
      </c>
      <c r="Z329" s="51" t="n">
        <v>5</v>
      </c>
      <c r="AA329" s="51" t="n">
        <v>67</v>
      </c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</row>
    <row r="330" s="53" customFormat="true" ht="20.1" hidden="false" customHeight="true" outlineLevel="0" collapsed="false">
      <c r="A330" s="32" t="n">
        <f aca="false">(Y330+33)*7+Z330+5</f>
        <v>318</v>
      </c>
      <c r="B330" s="33" t="n">
        <f aca="false">A330</f>
        <v>318</v>
      </c>
      <c r="C330" s="34"/>
      <c r="D330" s="35"/>
      <c r="E330" s="41" t="str">
        <f aca="false">U330</f>
        <v>负反馈放大电路</v>
      </c>
      <c r="F330" s="41" t="str">
        <f aca="false">N330</f>
        <v>通信14(3) 51</v>
      </c>
      <c r="G330" s="37" t="n">
        <f aca="false">V330</f>
        <v>417</v>
      </c>
      <c r="H330" s="38" t="n">
        <f aca="false">AA330</f>
        <v>67</v>
      </c>
      <c r="I330" s="39" t="n">
        <f aca="false">P330</f>
        <v>51</v>
      </c>
      <c r="J330" s="40" t="s">
        <v>38</v>
      </c>
      <c r="K330" s="41" t="s">
        <v>25</v>
      </c>
      <c r="L330" s="42" t="s">
        <v>26</v>
      </c>
      <c r="M330" s="43" t="s">
        <v>58</v>
      </c>
      <c r="N330" s="44" t="s">
        <v>100</v>
      </c>
      <c r="O330" s="45" t="n">
        <v>2</v>
      </c>
      <c r="P330" s="39" t="n">
        <v>51</v>
      </c>
      <c r="Q330" s="46" t="n">
        <v>6</v>
      </c>
      <c r="R330" s="44" t="s">
        <v>44</v>
      </c>
      <c r="S330" s="45"/>
      <c r="T330" s="40" t="s">
        <v>156</v>
      </c>
      <c r="U330" s="60" t="s">
        <v>157</v>
      </c>
      <c r="V330" s="40" t="n">
        <v>417</v>
      </c>
      <c r="W330" s="40" t="s">
        <v>38</v>
      </c>
      <c r="X330" s="54" t="str">
        <f aca="false">J330</f>
        <v>杜宇上</v>
      </c>
      <c r="Y330" s="51" t="n">
        <v>11</v>
      </c>
      <c r="Z330" s="51" t="n">
        <v>5</v>
      </c>
      <c r="AA330" s="51" t="n">
        <v>67</v>
      </c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</row>
    <row r="331" s="53" customFormat="true" ht="20.1" hidden="false" customHeight="true" outlineLevel="0" collapsed="false">
      <c r="A331" s="32" t="n">
        <f aca="false">(Y331+33)*7+Z331+5</f>
        <v>318</v>
      </c>
      <c r="B331" s="33" t="n">
        <f aca="false">A331</f>
        <v>318</v>
      </c>
      <c r="C331" s="34"/>
      <c r="D331" s="35"/>
      <c r="E331" s="41" t="n">
        <f aca="false">U331</f>
        <v>0</v>
      </c>
      <c r="F331" s="41" t="str">
        <f aca="false">N331</f>
        <v>物联网14（4）</v>
      </c>
      <c r="G331" s="37" t="n">
        <f aca="false">V331</f>
        <v>405</v>
      </c>
      <c r="H331" s="38" t="n">
        <f aca="false">AA331</f>
        <v>89</v>
      </c>
      <c r="I331" s="39" t="n">
        <f aca="false">P331</f>
        <v>0</v>
      </c>
      <c r="J331" s="40" t="s">
        <v>96</v>
      </c>
      <c r="K331" s="41" t="s">
        <v>25</v>
      </c>
      <c r="L331" s="67" t="s">
        <v>90</v>
      </c>
      <c r="M331" s="68" t="s">
        <v>81</v>
      </c>
      <c r="N331" s="44" t="s">
        <v>127</v>
      </c>
      <c r="O331" s="45" t="n">
        <v>2</v>
      </c>
      <c r="P331" s="39"/>
      <c r="Q331" s="46" t="n">
        <v>3</v>
      </c>
      <c r="R331" s="44" t="s">
        <v>98</v>
      </c>
      <c r="S331" s="45"/>
      <c r="T331" s="57"/>
      <c r="U331" s="47"/>
      <c r="V331" s="40" t="n">
        <v>405</v>
      </c>
      <c r="W331" s="54" t="s">
        <v>96</v>
      </c>
      <c r="X331" s="54" t="str">
        <f aca="false">J331</f>
        <v>张轲</v>
      </c>
      <c r="Y331" s="51" t="n">
        <v>11</v>
      </c>
      <c r="Z331" s="51" t="n">
        <v>5</v>
      </c>
      <c r="AA331" s="51" t="n">
        <v>89</v>
      </c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</row>
    <row r="332" s="53" customFormat="true" ht="20.1" hidden="false" customHeight="true" outlineLevel="0" collapsed="false">
      <c r="A332" s="32" t="n">
        <f aca="false">(Y332+33)*7+Z332+5</f>
        <v>318</v>
      </c>
      <c r="B332" s="33" t="n">
        <f aca="false">A332</f>
        <v>318</v>
      </c>
      <c r="C332" s="34"/>
      <c r="D332" s="35"/>
      <c r="E332" s="41" t="str">
        <f aca="false">U332</f>
        <v>晶体管单级放大电路</v>
      </c>
      <c r="F332" s="41" t="str">
        <f aca="false">N332</f>
        <v>电力14(4) 48</v>
      </c>
      <c r="G332" s="37" t="n">
        <f aca="false">V332</f>
        <v>413</v>
      </c>
      <c r="H332" s="38" t="n">
        <f aca="false">AA332</f>
        <v>89</v>
      </c>
      <c r="I332" s="39" t="n">
        <f aca="false">P332</f>
        <v>48</v>
      </c>
      <c r="J332" s="40" t="s">
        <v>166</v>
      </c>
      <c r="K332" s="41" t="s">
        <v>25</v>
      </c>
      <c r="L332" s="67" t="s">
        <v>90</v>
      </c>
      <c r="M332" s="68" t="s">
        <v>81</v>
      </c>
      <c r="N332" s="44" t="s">
        <v>84</v>
      </c>
      <c r="O332" s="45" t="n">
        <v>3</v>
      </c>
      <c r="P332" s="39" t="n">
        <v>48</v>
      </c>
      <c r="Q332" s="46" t="n">
        <v>2</v>
      </c>
      <c r="R332" s="44" t="s">
        <v>87</v>
      </c>
      <c r="S332" s="45"/>
      <c r="T332" s="57" t="s">
        <v>183</v>
      </c>
      <c r="U332" s="60" t="s">
        <v>184</v>
      </c>
      <c r="V332" s="40" t="n">
        <v>413</v>
      </c>
      <c r="W332" s="54" t="s">
        <v>166</v>
      </c>
      <c r="X332" s="54" t="str">
        <f aca="false">J332</f>
        <v>林珊</v>
      </c>
      <c r="Y332" s="51" t="n">
        <v>11</v>
      </c>
      <c r="Z332" s="51" t="n">
        <v>5</v>
      </c>
      <c r="AA332" s="51" t="n">
        <v>89</v>
      </c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</row>
    <row r="333" s="53" customFormat="true" ht="20.1" hidden="false" customHeight="true" outlineLevel="0" collapsed="false">
      <c r="A333" s="32" t="n">
        <f aca="false">(Y333+33)*7+Z333+5</f>
        <v>321</v>
      </c>
      <c r="B333" s="33" t="n">
        <f aca="false">A333</f>
        <v>321</v>
      </c>
      <c r="C333" s="34"/>
      <c r="D333" s="35"/>
      <c r="E333" s="41" t="str">
        <f aca="false">U333</f>
        <v>基尔霍夫定律的验证</v>
      </c>
      <c r="F333" s="41" t="str">
        <f aca="false">N333</f>
        <v>光电信息15(1) 45</v>
      </c>
      <c r="G333" s="37" t="n">
        <f aca="false">V333</f>
        <v>403</v>
      </c>
      <c r="H333" s="38" t="n">
        <f aca="false">AA333</f>
        <v>12</v>
      </c>
      <c r="I333" s="39" t="n">
        <f aca="false">P333</f>
        <v>45</v>
      </c>
      <c r="J333" s="56" t="s">
        <v>41</v>
      </c>
      <c r="K333" s="41" t="s">
        <v>25</v>
      </c>
      <c r="L333" s="42" t="s">
        <v>26</v>
      </c>
      <c r="M333" s="43" t="s">
        <v>106</v>
      </c>
      <c r="N333" s="44" t="s">
        <v>177</v>
      </c>
      <c r="O333" s="45" t="n">
        <v>2</v>
      </c>
      <c r="P333" s="39" t="n">
        <v>45</v>
      </c>
      <c r="Q333" s="46" t="n">
        <v>2</v>
      </c>
      <c r="R333" s="44" t="s">
        <v>83</v>
      </c>
      <c r="S333" s="45"/>
      <c r="T333" s="40" t="s">
        <v>122</v>
      </c>
      <c r="U333" s="60" t="s">
        <v>123</v>
      </c>
      <c r="V333" s="40" t="n">
        <v>403</v>
      </c>
      <c r="W333" s="55" t="s">
        <v>41</v>
      </c>
      <c r="X333" s="54" t="str">
        <f aca="false">J333</f>
        <v>曾思明</v>
      </c>
      <c r="Y333" s="51" t="n">
        <v>12</v>
      </c>
      <c r="Z333" s="51" t="n">
        <v>1</v>
      </c>
      <c r="AA333" s="51" t="n">
        <v>12</v>
      </c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</row>
    <row r="334" s="53" customFormat="true" ht="20.1" hidden="false" customHeight="true" outlineLevel="0" collapsed="false">
      <c r="A334" s="32" t="n">
        <f aca="false">(Y334+33)*7+Z334+5</f>
        <v>321</v>
      </c>
      <c r="B334" s="33" t="n">
        <f aca="false">A334</f>
        <v>321</v>
      </c>
      <c r="C334" s="34"/>
      <c r="D334" s="35"/>
      <c r="E334" s="41" t="str">
        <f aca="false">U334</f>
        <v>跑马灯设计</v>
      </c>
      <c r="F334" s="41" t="str">
        <f aca="false">N334</f>
        <v>应用电子14(2) 44</v>
      </c>
      <c r="G334" s="37" t="n">
        <f aca="false">V334</f>
        <v>404</v>
      </c>
      <c r="H334" s="38" t="n">
        <f aca="false">AA334</f>
        <v>12</v>
      </c>
      <c r="I334" s="39" t="n">
        <f aca="false">P334</f>
        <v>44</v>
      </c>
      <c r="J334" s="40" t="s">
        <v>60</v>
      </c>
      <c r="K334" s="41" t="s">
        <v>25</v>
      </c>
      <c r="L334" s="42" t="s">
        <v>26</v>
      </c>
      <c r="M334" s="43" t="s">
        <v>58</v>
      </c>
      <c r="N334" s="44" t="s">
        <v>70</v>
      </c>
      <c r="O334" s="45" t="n">
        <v>2</v>
      </c>
      <c r="P334" s="39" t="n">
        <v>44</v>
      </c>
      <c r="Q334" s="46" t="n">
        <v>6</v>
      </c>
      <c r="R334" s="44" t="s">
        <v>71</v>
      </c>
      <c r="S334" s="45"/>
      <c r="T334" s="64" t="s">
        <v>191</v>
      </c>
      <c r="U334" s="77" t="s">
        <v>192</v>
      </c>
      <c r="V334" s="40" t="n">
        <v>404</v>
      </c>
      <c r="W334" s="40" t="s">
        <v>60</v>
      </c>
      <c r="X334" s="54" t="str">
        <f aca="false">J334</f>
        <v>陈安</v>
      </c>
      <c r="Y334" s="51" t="n">
        <v>12</v>
      </c>
      <c r="Z334" s="51" t="n">
        <v>1</v>
      </c>
      <c r="AA334" s="51" t="n">
        <v>12</v>
      </c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</row>
    <row r="335" s="53" customFormat="true" ht="20.1" hidden="false" customHeight="true" outlineLevel="0" collapsed="false">
      <c r="A335" s="32" t="n">
        <f aca="false">(Y335+33)*7+Z335+5</f>
        <v>321</v>
      </c>
      <c r="B335" s="33" t="n">
        <f aca="false">A335</f>
        <v>321</v>
      </c>
      <c r="C335" s="34"/>
      <c r="D335" s="35"/>
      <c r="E335" s="41" t="str">
        <f aca="false">U335</f>
        <v>基尔霍夫定律的验证</v>
      </c>
      <c r="F335" s="41" t="str">
        <f aca="false">N335</f>
        <v>光电信息15(2) 45</v>
      </c>
      <c r="G335" s="37" t="n">
        <f aca="false">V335</f>
        <v>405</v>
      </c>
      <c r="H335" s="38" t="n">
        <f aca="false">AA335</f>
        <v>12</v>
      </c>
      <c r="I335" s="39" t="n">
        <f aca="false">P335</f>
        <v>45</v>
      </c>
      <c r="J335" s="54" t="s">
        <v>32</v>
      </c>
      <c r="K335" s="41" t="s">
        <v>25</v>
      </c>
      <c r="L335" s="42" t="s">
        <v>26</v>
      </c>
      <c r="M335" s="43" t="s">
        <v>106</v>
      </c>
      <c r="N335" s="44" t="s">
        <v>178</v>
      </c>
      <c r="O335" s="45" t="n">
        <v>2</v>
      </c>
      <c r="P335" s="39" t="n">
        <v>45</v>
      </c>
      <c r="Q335" s="46" t="n">
        <v>2</v>
      </c>
      <c r="R335" s="44" t="s">
        <v>83</v>
      </c>
      <c r="S335" s="45"/>
      <c r="T335" s="57" t="s">
        <v>122</v>
      </c>
      <c r="U335" s="60" t="s">
        <v>123</v>
      </c>
      <c r="V335" s="40" t="n">
        <v>405</v>
      </c>
      <c r="W335" s="54" t="s">
        <v>32</v>
      </c>
      <c r="X335" s="54" t="str">
        <f aca="false">J335</f>
        <v>杨振兰</v>
      </c>
      <c r="Y335" s="51" t="n">
        <v>12</v>
      </c>
      <c r="Z335" s="51" t="n">
        <v>1</v>
      </c>
      <c r="AA335" s="51" t="n">
        <v>12</v>
      </c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</row>
    <row r="336" s="53" customFormat="true" ht="20.1" hidden="false" customHeight="true" outlineLevel="0" collapsed="false">
      <c r="A336" s="32" t="n">
        <f aca="false">(Y336+33)*7+Z336+5</f>
        <v>321</v>
      </c>
      <c r="B336" s="33" t="n">
        <f aca="false">A336</f>
        <v>321</v>
      </c>
      <c r="C336" s="34"/>
      <c r="D336" s="35"/>
      <c r="E336" s="41" t="str">
        <f aca="false">U336</f>
        <v>555时基电路及其应用</v>
      </c>
      <c r="F336" s="41" t="str">
        <f aca="false">N336</f>
        <v>应用电子14(1) 45</v>
      </c>
      <c r="G336" s="37" t="n">
        <f aca="false">V336</f>
        <v>417</v>
      </c>
      <c r="H336" s="38" t="n">
        <f aca="false">AA336</f>
        <v>12</v>
      </c>
      <c r="I336" s="39" t="n">
        <f aca="false">P336</f>
        <v>45</v>
      </c>
      <c r="J336" s="43" t="s">
        <v>102</v>
      </c>
      <c r="K336" s="41" t="s">
        <v>25</v>
      </c>
      <c r="L336" s="42" t="s">
        <v>26</v>
      </c>
      <c r="M336" s="43" t="s">
        <v>58</v>
      </c>
      <c r="N336" s="44" t="s">
        <v>103</v>
      </c>
      <c r="O336" s="45" t="n">
        <v>2</v>
      </c>
      <c r="P336" s="39" t="n">
        <v>45</v>
      </c>
      <c r="Q336" s="46" t="n">
        <v>5</v>
      </c>
      <c r="R336" s="44" t="s">
        <v>71</v>
      </c>
      <c r="S336" s="45"/>
      <c r="T336" s="64" t="s">
        <v>146</v>
      </c>
      <c r="U336" s="51" t="s">
        <v>147</v>
      </c>
      <c r="V336" s="40" t="n">
        <v>417</v>
      </c>
      <c r="W336" s="54" t="s">
        <v>102</v>
      </c>
      <c r="X336" s="54" t="str">
        <f aca="false">J336</f>
        <v>彭端</v>
      </c>
      <c r="Y336" s="51" t="n">
        <v>12</v>
      </c>
      <c r="Z336" s="51" t="n">
        <v>1</v>
      </c>
      <c r="AA336" s="51" t="n">
        <v>12</v>
      </c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</row>
    <row r="337" s="53" customFormat="true" ht="20.1" hidden="false" customHeight="true" outlineLevel="0" collapsed="false">
      <c r="A337" s="32" t="n">
        <f aca="false">(Y337+33)*7+Z337+5</f>
        <v>321</v>
      </c>
      <c r="B337" s="33" t="n">
        <f aca="false">A337</f>
        <v>321</v>
      </c>
      <c r="C337" s="34"/>
      <c r="D337" s="35"/>
      <c r="E337" s="41" t="str">
        <f aca="false">U337</f>
        <v>一阶动态电路响应的研究</v>
      </c>
      <c r="F337" s="41" t="str">
        <f aca="false">N337</f>
        <v>给排水14(2) 49</v>
      </c>
      <c r="G337" s="37" t="n">
        <f aca="false">V337</f>
        <v>403</v>
      </c>
      <c r="H337" s="38" t="n">
        <f aca="false">AA337</f>
        <v>34</v>
      </c>
      <c r="I337" s="39" t="n">
        <f aca="false">P337</f>
        <v>49</v>
      </c>
      <c r="J337" s="40" t="s">
        <v>132</v>
      </c>
      <c r="K337" s="41" t="s">
        <v>25</v>
      </c>
      <c r="L337" s="42" t="s">
        <v>26</v>
      </c>
      <c r="M337" s="43" t="s">
        <v>130</v>
      </c>
      <c r="N337" s="44" t="s">
        <v>133</v>
      </c>
      <c r="O337" s="45" t="n">
        <v>2</v>
      </c>
      <c r="P337" s="39" t="n">
        <v>49</v>
      </c>
      <c r="Q337" s="46" t="n">
        <v>4</v>
      </c>
      <c r="R337" s="44" t="s">
        <v>64</v>
      </c>
      <c r="S337" s="45"/>
      <c r="T337" s="40" t="s">
        <v>49</v>
      </c>
      <c r="U337" s="47" t="s">
        <v>50</v>
      </c>
      <c r="V337" s="40" t="n">
        <v>403</v>
      </c>
      <c r="W337" s="54" t="s">
        <v>32</v>
      </c>
      <c r="X337" s="54" t="str">
        <f aca="false">J337</f>
        <v>蔡乐泉</v>
      </c>
      <c r="Y337" s="51" t="n">
        <v>12</v>
      </c>
      <c r="Z337" s="51" t="n">
        <v>1</v>
      </c>
      <c r="AA337" s="51" t="n">
        <v>34</v>
      </c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</row>
    <row r="338" s="53" customFormat="true" ht="20.1" hidden="false" customHeight="true" outlineLevel="0" collapsed="false">
      <c r="A338" s="32" t="n">
        <f aca="false">(Y338+33)*7+Z338+5</f>
        <v>321</v>
      </c>
      <c r="B338" s="33" t="n">
        <f aca="false">A338</f>
        <v>321</v>
      </c>
      <c r="C338" s="34"/>
      <c r="D338" s="35"/>
      <c r="E338" s="41" t="str">
        <f aca="false">U338</f>
        <v>组合逻辑电路的分析与设计</v>
      </c>
      <c r="F338" s="41" t="str">
        <f aca="false">N338</f>
        <v>光机电一体化14(1) 48</v>
      </c>
      <c r="G338" s="37" t="n">
        <f aca="false">V338</f>
        <v>500</v>
      </c>
      <c r="H338" s="38" t="n">
        <f aca="false">AA338</f>
        <v>34</v>
      </c>
      <c r="I338" s="39" t="n">
        <f aca="false">P338</f>
        <v>48</v>
      </c>
      <c r="J338" s="58" t="s">
        <v>41</v>
      </c>
      <c r="K338" s="41" t="s">
        <v>25</v>
      </c>
      <c r="L338" s="42" t="s">
        <v>26</v>
      </c>
      <c r="M338" s="43" t="s">
        <v>58</v>
      </c>
      <c r="N338" s="44" t="s">
        <v>163</v>
      </c>
      <c r="O338" s="45" t="n">
        <v>2</v>
      </c>
      <c r="P338" s="39" t="n">
        <v>48</v>
      </c>
      <c r="Q338" s="46" t="n">
        <v>3</v>
      </c>
      <c r="R338" s="44" t="s">
        <v>71</v>
      </c>
      <c r="S338" s="45"/>
      <c r="T338" s="62" t="s">
        <v>104</v>
      </c>
      <c r="U338" s="63" t="s">
        <v>105</v>
      </c>
      <c r="V338" s="40" t="n">
        <v>500</v>
      </c>
      <c r="W338" s="58" t="s">
        <v>41</v>
      </c>
      <c r="X338" s="54" t="str">
        <f aca="false">J338</f>
        <v>曾思明</v>
      </c>
      <c r="Y338" s="51" t="n">
        <v>12</v>
      </c>
      <c r="Z338" s="51" t="n">
        <v>1</v>
      </c>
      <c r="AA338" s="51" t="n">
        <v>34</v>
      </c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</row>
    <row r="339" s="53" customFormat="true" ht="20.1" hidden="false" customHeight="true" outlineLevel="0" collapsed="false">
      <c r="A339" s="32" t="n">
        <f aca="false">(Y339+33)*7+Z339+5</f>
        <v>321</v>
      </c>
      <c r="B339" s="33" t="n">
        <f aca="false">A339</f>
        <v>321</v>
      </c>
      <c r="C339" s="34"/>
      <c r="D339" s="35"/>
      <c r="E339" s="41" t="str">
        <f aca="false">U339</f>
        <v>组合逻辑电路的分析与设计</v>
      </c>
      <c r="F339" s="41" t="str">
        <f aca="false">N339</f>
        <v>光机电一体化14(2) 47</v>
      </c>
      <c r="G339" s="37" t="n">
        <f aca="false">V339</f>
        <v>500</v>
      </c>
      <c r="H339" s="38" t="n">
        <f aca="false">AA339</f>
        <v>34</v>
      </c>
      <c r="I339" s="39" t="n">
        <f aca="false">P339</f>
        <v>47</v>
      </c>
      <c r="J339" s="43" t="s">
        <v>102</v>
      </c>
      <c r="K339" s="41" t="s">
        <v>25</v>
      </c>
      <c r="L339" s="42" t="s">
        <v>26</v>
      </c>
      <c r="M339" s="43" t="s">
        <v>58</v>
      </c>
      <c r="N339" s="44" t="s">
        <v>162</v>
      </c>
      <c r="O339" s="45" t="n">
        <v>2</v>
      </c>
      <c r="P339" s="39" t="n">
        <v>47</v>
      </c>
      <c r="Q339" s="46" t="n">
        <v>3</v>
      </c>
      <c r="R339" s="44" t="s">
        <v>71</v>
      </c>
      <c r="S339" s="45"/>
      <c r="T339" s="62" t="s">
        <v>104</v>
      </c>
      <c r="U339" s="63" t="s">
        <v>105</v>
      </c>
      <c r="V339" s="40" t="n">
        <v>500</v>
      </c>
      <c r="W339" s="58" t="s">
        <v>41</v>
      </c>
      <c r="X339" s="54" t="str">
        <f aca="false">J339</f>
        <v>彭端</v>
      </c>
      <c r="Y339" s="51" t="n">
        <v>12</v>
      </c>
      <c r="Z339" s="51" t="n">
        <v>1</v>
      </c>
      <c r="AA339" s="51" t="n">
        <v>34</v>
      </c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</row>
    <row r="340" s="53" customFormat="true" ht="20.1" hidden="false" customHeight="true" outlineLevel="0" collapsed="false">
      <c r="A340" s="32" t="n">
        <f aca="false">(Y340+33)*7+Z340+5</f>
        <v>321</v>
      </c>
      <c r="B340" s="33" t="n">
        <f aca="false">A340</f>
        <v>321</v>
      </c>
      <c r="C340" s="34"/>
      <c r="D340" s="35"/>
      <c r="E340" s="41" t="str">
        <f aca="false">U340</f>
        <v>555时基电路及其应用</v>
      </c>
      <c r="F340" s="41" t="str">
        <f aca="false">N340</f>
        <v>信息卓越14(1) 49</v>
      </c>
      <c r="G340" s="37" t="n">
        <f aca="false">V340</f>
        <v>413</v>
      </c>
      <c r="H340" s="38" t="n">
        <f aca="false">AA340</f>
        <v>67</v>
      </c>
      <c r="I340" s="39" t="n">
        <f aca="false">P340</f>
        <v>49</v>
      </c>
      <c r="J340" s="43" t="s">
        <v>102</v>
      </c>
      <c r="K340" s="41" t="s">
        <v>25</v>
      </c>
      <c r="L340" s="42" t="s">
        <v>26</v>
      </c>
      <c r="M340" s="43" t="s">
        <v>58</v>
      </c>
      <c r="N340" s="44" t="s">
        <v>111</v>
      </c>
      <c r="O340" s="45" t="n">
        <v>2</v>
      </c>
      <c r="P340" s="39" t="n">
        <v>49</v>
      </c>
      <c r="Q340" s="46" t="n">
        <v>5</v>
      </c>
      <c r="R340" s="44" t="s">
        <v>71</v>
      </c>
      <c r="S340" s="45"/>
      <c r="T340" s="64" t="s">
        <v>146</v>
      </c>
      <c r="U340" s="51" t="s">
        <v>147</v>
      </c>
      <c r="V340" s="40" t="n">
        <v>413</v>
      </c>
      <c r="W340" s="54" t="s">
        <v>102</v>
      </c>
      <c r="X340" s="54" t="str">
        <f aca="false">J340</f>
        <v>彭端</v>
      </c>
      <c r="Y340" s="51" t="n">
        <v>12</v>
      </c>
      <c r="Z340" s="51" t="n">
        <v>1</v>
      </c>
      <c r="AA340" s="51" t="n">
        <v>67</v>
      </c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</row>
    <row r="341" s="53" customFormat="true" ht="20.1" hidden="false" customHeight="true" outlineLevel="0" collapsed="false">
      <c r="A341" s="32" t="n">
        <f aca="false">(Y341+33)*7+Z341+5</f>
        <v>321</v>
      </c>
      <c r="B341" s="33" t="n">
        <f aca="false">A341</f>
        <v>321</v>
      </c>
      <c r="C341" s="34"/>
      <c r="D341" s="35"/>
      <c r="E341" s="41" t="str">
        <f aca="false">U341</f>
        <v>门电路逻辑功能及测试</v>
      </c>
      <c r="F341" s="41" t="str">
        <f aca="false">N341</f>
        <v>光电信息14(2) 46</v>
      </c>
      <c r="G341" s="37" t="n">
        <f aca="false">V341</f>
        <v>417</v>
      </c>
      <c r="H341" s="38" t="n">
        <f aca="false">AA341</f>
        <v>67</v>
      </c>
      <c r="I341" s="39" t="n">
        <f aca="false">P341</f>
        <v>46</v>
      </c>
      <c r="J341" s="55" t="s">
        <v>41</v>
      </c>
      <c r="K341" s="41" t="s">
        <v>25</v>
      </c>
      <c r="L341" s="42" t="s">
        <v>26</v>
      </c>
      <c r="M341" s="43" t="s">
        <v>106</v>
      </c>
      <c r="N341" s="44" t="s">
        <v>164</v>
      </c>
      <c r="O341" s="45" t="n">
        <v>2</v>
      </c>
      <c r="P341" s="39" t="n">
        <v>46</v>
      </c>
      <c r="Q341" s="46" t="n">
        <v>2</v>
      </c>
      <c r="R341" s="44" t="s">
        <v>71</v>
      </c>
      <c r="S341" s="45"/>
      <c r="T341" s="64" t="s">
        <v>72</v>
      </c>
      <c r="U341" s="63" t="s">
        <v>73</v>
      </c>
      <c r="V341" s="40" t="n">
        <v>417</v>
      </c>
      <c r="W341" s="55" t="s">
        <v>41</v>
      </c>
      <c r="X341" s="54" t="str">
        <f aca="false">J341</f>
        <v>曾思明</v>
      </c>
      <c r="Y341" s="51" t="n">
        <v>12</v>
      </c>
      <c r="Z341" s="51" t="n">
        <v>1</v>
      </c>
      <c r="AA341" s="51" t="n">
        <v>67</v>
      </c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</row>
    <row r="342" s="53" customFormat="true" ht="20.1" hidden="false" customHeight="true" outlineLevel="0" collapsed="false">
      <c r="A342" s="32" t="n">
        <f aca="false">(Y342+33)*7+Z342+5</f>
        <v>321</v>
      </c>
      <c r="B342" s="33" t="n">
        <f aca="false">A342</f>
        <v>321</v>
      </c>
      <c r="C342" s="34"/>
      <c r="D342" s="35"/>
      <c r="E342" s="41" t="str">
        <f aca="false">U342</f>
        <v>晶体管单级放大电路的测试与分析</v>
      </c>
      <c r="F342" s="41" t="str">
        <f aca="false">N342</f>
        <v>材料加工13(1) 42</v>
      </c>
      <c r="G342" s="37" t="n">
        <f aca="false">V342</f>
        <v>500</v>
      </c>
      <c r="H342" s="38" t="n">
        <f aca="false">AA342</f>
        <v>67</v>
      </c>
      <c r="I342" s="39" t="n">
        <f aca="false">P342</f>
        <v>42</v>
      </c>
      <c r="J342" s="56" t="s">
        <v>38</v>
      </c>
      <c r="K342" s="41" t="s">
        <v>25</v>
      </c>
      <c r="L342" s="42" t="s">
        <v>26</v>
      </c>
      <c r="M342" s="43" t="s">
        <v>27</v>
      </c>
      <c r="N342" s="44" t="s">
        <v>39</v>
      </c>
      <c r="O342" s="45" t="n">
        <v>2</v>
      </c>
      <c r="P342" s="39" t="n">
        <v>42</v>
      </c>
      <c r="Q342" s="46" t="n">
        <v>7</v>
      </c>
      <c r="R342" s="44" t="s">
        <v>29</v>
      </c>
      <c r="S342" s="45"/>
      <c r="T342" s="57" t="s">
        <v>65</v>
      </c>
      <c r="U342" s="47" t="s">
        <v>66</v>
      </c>
      <c r="V342" s="40" t="n">
        <v>500</v>
      </c>
      <c r="W342" s="55" t="s">
        <v>34</v>
      </c>
      <c r="X342" s="54" t="str">
        <f aca="false">J342</f>
        <v>杜宇上</v>
      </c>
      <c r="Y342" s="51" t="n">
        <v>12</v>
      </c>
      <c r="Z342" s="51" t="n">
        <v>1</v>
      </c>
      <c r="AA342" s="51" t="n">
        <v>67</v>
      </c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</row>
    <row r="343" s="53" customFormat="true" ht="20.1" hidden="false" customHeight="true" outlineLevel="0" collapsed="false">
      <c r="A343" s="32" t="n">
        <f aca="false">(Y343+33)*7+Z343+5</f>
        <v>321</v>
      </c>
      <c r="B343" s="33" t="n">
        <f aca="false">A343</f>
        <v>321</v>
      </c>
      <c r="C343" s="34"/>
      <c r="D343" s="35"/>
      <c r="E343" s="41" t="str">
        <f aca="false">U343</f>
        <v>晶体管单级放大电路的测试与分析</v>
      </c>
      <c r="F343" s="41" t="str">
        <f aca="false">N343</f>
        <v>材料加工13(2) 42</v>
      </c>
      <c r="G343" s="37" t="n">
        <f aca="false">V343</f>
        <v>500</v>
      </c>
      <c r="H343" s="38" t="n">
        <f aca="false">AA343</f>
        <v>67</v>
      </c>
      <c r="I343" s="39" t="n">
        <f aca="false">P343</f>
        <v>42</v>
      </c>
      <c r="J343" s="55" t="s">
        <v>34</v>
      </c>
      <c r="K343" s="41" t="s">
        <v>25</v>
      </c>
      <c r="L343" s="42" t="s">
        <v>26</v>
      </c>
      <c r="M343" s="43" t="s">
        <v>27</v>
      </c>
      <c r="N343" s="44" t="s">
        <v>35</v>
      </c>
      <c r="O343" s="45" t="n">
        <v>2</v>
      </c>
      <c r="P343" s="39" t="n">
        <v>42</v>
      </c>
      <c r="Q343" s="46" t="n">
        <v>8</v>
      </c>
      <c r="R343" s="44" t="s">
        <v>29</v>
      </c>
      <c r="S343" s="45"/>
      <c r="T343" s="40" t="s">
        <v>65</v>
      </c>
      <c r="U343" s="47" t="s">
        <v>66</v>
      </c>
      <c r="V343" s="40" t="n">
        <v>500</v>
      </c>
      <c r="W343" s="55" t="s">
        <v>34</v>
      </c>
      <c r="X343" s="54" t="str">
        <f aca="false">J343</f>
        <v>陈灵敏</v>
      </c>
      <c r="Y343" s="51" t="n">
        <v>12</v>
      </c>
      <c r="Z343" s="51" t="n">
        <v>1</v>
      </c>
      <c r="AA343" s="51" t="n">
        <v>67</v>
      </c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</row>
    <row r="344" s="53" customFormat="true" ht="20.1" hidden="false" customHeight="true" outlineLevel="0" collapsed="false">
      <c r="A344" s="32" t="n">
        <f aca="false">(Y344+33)*7+Z344+5</f>
        <v>322</v>
      </c>
      <c r="B344" s="33" t="n">
        <f aca="false">A344</f>
        <v>322</v>
      </c>
      <c r="C344" s="34"/>
      <c r="D344" s="35"/>
      <c r="E344" s="41" t="str">
        <f aca="false">U344</f>
        <v>一阶动态电路响应的研究</v>
      </c>
      <c r="F344" s="41" t="str">
        <f aca="false">N344</f>
        <v>信息卓越15(1) 45</v>
      </c>
      <c r="G344" s="37" t="n">
        <f aca="false">V344</f>
        <v>403</v>
      </c>
      <c r="H344" s="38" t="n">
        <f aca="false">AA344</f>
        <v>12</v>
      </c>
      <c r="I344" s="39" t="n">
        <f aca="false">P344</f>
        <v>45</v>
      </c>
      <c r="J344" s="40" t="s">
        <v>34</v>
      </c>
      <c r="K344" s="41" t="s">
        <v>25</v>
      </c>
      <c r="L344" s="42" t="s">
        <v>26</v>
      </c>
      <c r="M344" s="43" t="s">
        <v>58</v>
      </c>
      <c r="N344" s="44" t="s">
        <v>108</v>
      </c>
      <c r="O344" s="45" t="n">
        <v>2</v>
      </c>
      <c r="P344" s="39" t="n">
        <v>45</v>
      </c>
      <c r="Q344" s="46" t="n">
        <v>5</v>
      </c>
      <c r="R344" s="44" t="s">
        <v>83</v>
      </c>
      <c r="S344" s="45"/>
      <c r="T344" s="57" t="s">
        <v>49</v>
      </c>
      <c r="U344" s="60" t="s">
        <v>50</v>
      </c>
      <c r="V344" s="40" t="n">
        <v>403</v>
      </c>
      <c r="W344" s="73" t="s">
        <v>34</v>
      </c>
      <c r="X344" s="54" t="str">
        <f aca="false">J344</f>
        <v>陈灵敏</v>
      </c>
      <c r="Y344" s="51" t="n">
        <v>12</v>
      </c>
      <c r="Z344" s="51" t="n">
        <v>2</v>
      </c>
      <c r="AA344" s="51" t="n">
        <v>12</v>
      </c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</row>
    <row r="345" s="53" customFormat="true" ht="20.1" hidden="false" customHeight="true" outlineLevel="0" collapsed="false">
      <c r="A345" s="32" t="n">
        <f aca="false">(Y345+33)*7+Z345+5</f>
        <v>322</v>
      </c>
      <c r="B345" s="33" t="n">
        <f aca="false">A345</f>
        <v>322</v>
      </c>
      <c r="C345" s="34"/>
      <c r="D345" s="35"/>
      <c r="E345" s="41" t="str">
        <f aca="false">U345</f>
        <v>运算放大器的线性应用</v>
      </c>
      <c r="F345" s="41" t="str">
        <f aca="false">N345</f>
        <v>工业工程13(1) 51</v>
      </c>
      <c r="G345" s="37" t="n">
        <f aca="false">V345</f>
        <v>417</v>
      </c>
      <c r="H345" s="38" t="n">
        <f aca="false">AA345</f>
        <v>12</v>
      </c>
      <c r="I345" s="39" t="n">
        <f aca="false">P345</f>
        <v>51</v>
      </c>
      <c r="J345" s="54" t="s">
        <v>24</v>
      </c>
      <c r="K345" s="41" t="s">
        <v>25</v>
      </c>
      <c r="L345" s="42" t="s">
        <v>26</v>
      </c>
      <c r="M345" s="43" t="s">
        <v>51</v>
      </c>
      <c r="N345" s="44" t="s">
        <v>52</v>
      </c>
      <c r="O345" s="45" t="n">
        <v>2</v>
      </c>
      <c r="P345" s="39" t="n">
        <v>51</v>
      </c>
      <c r="Q345" s="46" t="n">
        <v>9</v>
      </c>
      <c r="R345" s="44" t="s">
        <v>29</v>
      </c>
      <c r="S345" s="45"/>
      <c r="T345" s="57" t="s">
        <v>188</v>
      </c>
      <c r="U345" s="47" t="s">
        <v>189</v>
      </c>
      <c r="V345" s="40" t="n">
        <v>417</v>
      </c>
      <c r="W345" s="73" t="s">
        <v>53</v>
      </c>
      <c r="X345" s="54" t="str">
        <f aca="false">J345</f>
        <v>谭雅莉</v>
      </c>
      <c r="Y345" s="51" t="n">
        <v>12</v>
      </c>
      <c r="Z345" s="51" t="n">
        <v>2</v>
      </c>
      <c r="AA345" s="51" t="n">
        <v>12</v>
      </c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</row>
    <row r="346" s="53" customFormat="true" ht="20.1" hidden="false" customHeight="true" outlineLevel="0" collapsed="false">
      <c r="A346" s="32" t="n">
        <f aca="false">(Y346+33)*7+Z346+5</f>
        <v>322</v>
      </c>
      <c r="B346" s="33" t="n">
        <f aca="false">A346</f>
        <v>322</v>
      </c>
      <c r="C346" s="34"/>
      <c r="D346" s="35"/>
      <c r="E346" s="41" t="str">
        <f aca="false">U346</f>
        <v>一阶动态电路响应的研究</v>
      </c>
      <c r="F346" s="41" t="str">
        <f aca="false">N346</f>
        <v>信息15(5) 42</v>
      </c>
      <c r="G346" s="37" t="n">
        <f aca="false">V346</f>
        <v>403</v>
      </c>
      <c r="H346" s="38" t="n">
        <f aca="false">AA346</f>
        <v>34</v>
      </c>
      <c r="I346" s="39" t="n">
        <f aca="false">P346</f>
        <v>42</v>
      </c>
      <c r="J346" s="54" t="s">
        <v>34</v>
      </c>
      <c r="K346" s="41" t="s">
        <v>25</v>
      </c>
      <c r="L346" s="42" t="s">
        <v>26</v>
      </c>
      <c r="M346" s="43" t="s">
        <v>58</v>
      </c>
      <c r="N346" s="44" t="s">
        <v>152</v>
      </c>
      <c r="O346" s="45" t="n">
        <v>2</v>
      </c>
      <c r="P346" s="39" t="n">
        <v>42</v>
      </c>
      <c r="Q346" s="46" t="n">
        <v>4</v>
      </c>
      <c r="R346" s="44" t="s">
        <v>83</v>
      </c>
      <c r="S346" s="45"/>
      <c r="T346" s="57" t="s">
        <v>49</v>
      </c>
      <c r="U346" s="60" t="s">
        <v>50</v>
      </c>
      <c r="V346" s="40" t="n">
        <v>403</v>
      </c>
      <c r="W346" s="54" t="s">
        <v>53</v>
      </c>
      <c r="X346" s="54" t="str">
        <f aca="false">J346</f>
        <v>陈灵敏</v>
      </c>
      <c r="Y346" s="51" t="n">
        <v>12</v>
      </c>
      <c r="Z346" s="51" t="n">
        <v>2</v>
      </c>
      <c r="AA346" s="51" t="n">
        <v>34</v>
      </c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</row>
    <row r="347" s="53" customFormat="true" ht="20.1" hidden="false" customHeight="true" outlineLevel="0" collapsed="false">
      <c r="A347" s="32" t="n">
        <f aca="false">(Y347+33)*7+Z347+5</f>
        <v>322</v>
      </c>
      <c r="B347" s="33" t="n">
        <f aca="false">A347</f>
        <v>322</v>
      </c>
      <c r="C347" s="34"/>
      <c r="D347" s="35"/>
      <c r="E347" s="41" t="str">
        <f aca="false">U347</f>
        <v>一阶动态电路响应的研究</v>
      </c>
      <c r="F347" s="41" t="str">
        <f aca="false">N347</f>
        <v>信息15(6) 43</v>
      </c>
      <c r="G347" s="37" t="n">
        <f aca="false">V347</f>
        <v>405</v>
      </c>
      <c r="H347" s="38" t="n">
        <f aca="false">AA347</f>
        <v>34</v>
      </c>
      <c r="I347" s="39" t="n">
        <f aca="false">P347</f>
        <v>43</v>
      </c>
      <c r="J347" s="40" t="s">
        <v>34</v>
      </c>
      <c r="K347" s="41" t="s">
        <v>25</v>
      </c>
      <c r="L347" s="42" t="s">
        <v>26</v>
      </c>
      <c r="M347" s="43" t="s">
        <v>58</v>
      </c>
      <c r="N347" s="44" t="s">
        <v>153</v>
      </c>
      <c r="O347" s="45" t="n">
        <v>2</v>
      </c>
      <c r="P347" s="39" t="n">
        <v>43</v>
      </c>
      <c r="Q347" s="46" t="n">
        <v>4</v>
      </c>
      <c r="R347" s="44" t="s">
        <v>83</v>
      </c>
      <c r="S347" s="45"/>
      <c r="T347" s="40" t="s">
        <v>49</v>
      </c>
      <c r="U347" s="60" t="s">
        <v>50</v>
      </c>
      <c r="V347" s="40" t="n">
        <v>405</v>
      </c>
      <c r="W347" s="54" t="s">
        <v>34</v>
      </c>
      <c r="X347" s="54" t="str">
        <f aca="false">J347</f>
        <v>陈灵敏</v>
      </c>
      <c r="Y347" s="51" t="n">
        <v>12</v>
      </c>
      <c r="Z347" s="51" t="n">
        <v>2</v>
      </c>
      <c r="AA347" s="51" t="n">
        <v>34</v>
      </c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</row>
    <row r="348" s="53" customFormat="true" ht="20.1" hidden="false" customHeight="true" outlineLevel="0" collapsed="false">
      <c r="A348" s="32" t="n">
        <f aca="false">(Y348+33)*7+Z348+5</f>
        <v>322</v>
      </c>
      <c r="B348" s="33" t="n">
        <f aca="false">A348</f>
        <v>322</v>
      </c>
      <c r="C348" s="34"/>
      <c r="D348" s="35"/>
      <c r="E348" s="41" t="str">
        <f aca="false">U348</f>
        <v>LED数码管驱动显示</v>
      </c>
      <c r="F348" s="41" t="str">
        <f aca="false">N348</f>
        <v>电子技术14(2) 36</v>
      </c>
      <c r="G348" s="37" t="n">
        <f aca="false">V348</f>
        <v>408</v>
      </c>
      <c r="H348" s="38" t="n">
        <f aca="false">AA348</f>
        <v>34</v>
      </c>
      <c r="I348" s="39" t="n">
        <f aca="false">P348</f>
        <v>36</v>
      </c>
      <c r="J348" s="43" t="s">
        <v>102</v>
      </c>
      <c r="K348" s="41" t="s">
        <v>25</v>
      </c>
      <c r="L348" s="42" t="s">
        <v>26</v>
      </c>
      <c r="M348" s="43" t="s">
        <v>106</v>
      </c>
      <c r="N348" s="44" t="s">
        <v>154</v>
      </c>
      <c r="O348" s="45" t="n">
        <v>2</v>
      </c>
      <c r="P348" s="39" t="n">
        <v>36</v>
      </c>
      <c r="Q348" s="46" t="n">
        <v>4</v>
      </c>
      <c r="R348" s="44" t="s">
        <v>71</v>
      </c>
      <c r="S348" s="45"/>
      <c r="T348" s="64" t="s">
        <v>128</v>
      </c>
      <c r="U348" s="70" t="s">
        <v>129</v>
      </c>
      <c r="V348" s="40" t="n">
        <v>408</v>
      </c>
      <c r="W348" s="54" t="s">
        <v>102</v>
      </c>
      <c r="X348" s="54" t="str">
        <f aca="false">J348</f>
        <v>彭端</v>
      </c>
      <c r="Y348" s="51" t="n">
        <v>12</v>
      </c>
      <c r="Z348" s="51" t="n">
        <v>2</v>
      </c>
      <c r="AA348" s="51" t="n">
        <v>34</v>
      </c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</row>
    <row r="349" s="53" customFormat="true" ht="20.1" hidden="false" customHeight="true" outlineLevel="0" collapsed="false">
      <c r="A349" s="32" t="n">
        <f aca="false">(Y349+33)*7+Z349+5</f>
        <v>322</v>
      </c>
      <c r="B349" s="33" t="n">
        <f aca="false">A349</f>
        <v>322</v>
      </c>
      <c r="C349" s="34"/>
      <c r="D349" s="35"/>
      <c r="E349" s="41" t="str">
        <f aca="false">U349</f>
        <v>R、L、C元件阻抗特性的测定1</v>
      </c>
      <c r="F349" s="41" t="str">
        <f aca="false">N349</f>
        <v>电子技术15(3) 37</v>
      </c>
      <c r="G349" s="37" t="n">
        <f aca="false">V349</f>
        <v>403</v>
      </c>
      <c r="H349" s="38" t="n">
        <f aca="false">AA349</f>
        <v>50</v>
      </c>
      <c r="I349" s="39" t="n">
        <f aca="false">P349</f>
        <v>37</v>
      </c>
      <c r="J349" s="40" t="s">
        <v>34</v>
      </c>
      <c r="K349" s="41" t="s">
        <v>25</v>
      </c>
      <c r="L349" s="67" t="s">
        <v>90</v>
      </c>
      <c r="M349" s="68" t="s">
        <v>106</v>
      </c>
      <c r="N349" s="44" t="s">
        <v>136</v>
      </c>
      <c r="O349" s="45" t="n">
        <v>2</v>
      </c>
      <c r="P349" s="39" t="n">
        <v>37</v>
      </c>
      <c r="Q349" s="46" t="n">
        <v>5</v>
      </c>
      <c r="R349" s="44" t="s">
        <v>110</v>
      </c>
      <c r="S349" s="45"/>
      <c r="T349" s="40" t="s">
        <v>148</v>
      </c>
      <c r="U349" s="72" t="s">
        <v>149</v>
      </c>
      <c r="V349" s="40" t="n">
        <v>403</v>
      </c>
      <c r="W349" s="54" t="s">
        <v>34</v>
      </c>
      <c r="X349" s="54" t="str">
        <f aca="false">J349</f>
        <v>陈灵敏</v>
      </c>
      <c r="Y349" s="51" t="n">
        <v>12</v>
      </c>
      <c r="Z349" s="51" t="n">
        <v>2</v>
      </c>
      <c r="AA349" s="51" t="n">
        <v>50</v>
      </c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</row>
    <row r="350" s="53" customFormat="true" ht="20.1" hidden="false" customHeight="true" outlineLevel="0" collapsed="false">
      <c r="A350" s="32" t="n">
        <f aca="false">(Y350+33)*7+Z350+5</f>
        <v>322</v>
      </c>
      <c r="B350" s="33" t="n">
        <f aca="false">A350</f>
        <v>322</v>
      </c>
      <c r="C350" s="34"/>
      <c r="D350" s="35"/>
      <c r="E350" s="41" t="str">
        <f aca="false">U350</f>
        <v>R、L、C元件阻抗特性的测定2</v>
      </c>
      <c r="F350" s="41" t="str">
        <f aca="false">N350</f>
        <v>电子技术15(3) 37</v>
      </c>
      <c r="G350" s="37" t="n">
        <f aca="false">V350</f>
        <v>403</v>
      </c>
      <c r="H350" s="38" t="n">
        <f aca="false">AA350</f>
        <v>67</v>
      </c>
      <c r="I350" s="39" t="n">
        <f aca="false">P350</f>
        <v>37</v>
      </c>
      <c r="J350" s="40" t="s">
        <v>34</v>
      </c>
      <c r="K350" s="41" t="s">
        <v>25</v>
      </c>
      <c r="L350" s="42" t="s">
        <v>26</v>
      </c>
      <c r="M350" s="43" t="s">
        <v>106</v>
      </c>
      <c r="N350" s="44" t="s">
        <v>136</v>
      </c>
      <c r="O350" s="45" t="n">
        <v>2</v>
      </c>
      <c r="P350" s="39" t="n">
        <v>37</v>
      </c>
      <c r="Q350" s="46" t="n">
        <v>6</v>
      </c>
      <c r="R350" s="44" t="s">
        <v>110</v>
      </c>
      <c r="S350" s="45"/>
      <c r="T350" s="57" t="s">
        <v>148</v>
      </c>
      <c r="U350" s="72" t="s">
        <v>179</v>
      </c>
      <c r="V350" s="40" t="n">
        <v>403</v>
      </c>
      <c r="W350" s="54" t="s">
        <v>34</v>
      </c>
      <c r="X350" s="54" t="str">
        <f aca="false">J350</f>
        <v>陈灵敏</v>
      </c>
      <c r="Y350" s="51" t="n">
        <v>12</v>
      </c>
      <c r="Z350" s="51" t="n">
        <v>2</v>
      </c>
      <c r="AA350" s="51" t="n">
        <v>67</v>
      </c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</row>
    <row r="351" s="53" customFormat="true" ht="20.1" hidden="false" customHeight="true" outlineLevel="0" collapsed="false">
      <c r="A351" s="32" t="n">
        <f aca="false">(Y351+33)*7+Z351+5</f>
        <v>322</v>
      </c>
      <c r="B351" s="33" t="n">
        <f aca="false">A351</f>
        <v>322</v>
      </c>
      <c r="C351" s="34"/>
      <c r="D351" s="35"/>
      <c r="E351" s="41" t="str">
        <f aca="false">U351</f>
        <v>互感的测量</v>
      </c>
      <c r="F351" s="41" t="str">
        <f aca="false">N351</f>
        <v>电子技术15(4) 38</v>
      </c>
      <c r="G351" s="37" t="n">
        <f aca="false">V351</f>
        <v>409</v>
      </c>
      <c r="H351" s="38" t="n">
        <f aca="false">AA351</f>
        <v>67</v>
      </c>
      <c r="I351" s="39" t="n">
        <f aca="false">P351</f>
        <v>38</v>
      </c>
      <c r="J351" s="40" t="s">
        <v>53</v>
      </c>
      <c r="K351" s="41" t="s">
        <v>25</v>
      </c>
      <c r="L351" s="42" t="s">
        <v>26</v>
      </c>
      <c r="M351" s="43" t="s">
        <v>106</v>
      </c>
      <c r="N351" s="44" t="s">
        <v>109</v>
      </c>
      <c r="O351" s="45" t="n">
        <v>2</v>
      </c>
      <c r="P351" s="39" t="n">
        <v>38</v>
      </c>
      <c r="Q351" s="46" t="n">
        <v>7</v>
      </c>
      <c r="R351" s="44" t="s">
        <v>110</v>
      </c>
      <c r="S351" s="45"/>
      <c r="T351" s="40" t="s">
        <v>134</v>
      </c>
      <c r="U351" s="60" t="s">
        <v>135</v>
      </c>
      <c r="V351" s="40" t="n">
        <v>409</v>
      </c>
      <c r="W351" s="40" t="s">
        <v>53</v>
      </c>
      <c r="X351" s="54" t="str">
        <f aca="false">J351</f>
        <v>李红</v>
      </c>
      <c r="Y351" s="51" t="n">
        <v>12</v>
      </c>
      <c r="Z351" s="50" t="n">
        <v>2</v>
      </c>
      <c r="AA351" s="51" t="n">
        <v>67</v>
      </c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</row>
    <row r="352" s="53" customFormat="true" ht="20.1" hidden="false" customHeight="true" outlineLevel="0" collapsed="false">
      <c r="A352" s="32" t="n">
        <f aca="false">(Y352+33)*7+Z352+5</f>
        <v>322</v>
      </c>
      <c r="B352" s="33" t="n">
        <f aca="false">A352</f>
        <v>322</v>
      </c>
      <c r="C352" s="34"/>
      <c r="D352" s="35"/>
      <c r="E352" s="41" t="str">
        <f aca="false">U352</f>
        <v>晶体管单级放大电路</v>
      </c>
      <c r="F352" s="41" t="str">
        <f aca="false">N352</f>
        <v>电子科学14(1) 61</v>
      </c>
      <c r="G352" s="37" t="n">
        <f aca="false">V352</f>
        <v>413</v>
      </c>
      <c r="H352" s="38" t="n">
        <f aca="false">AA352</f>
        <v>67</v>
      </c>
      <c r="I352" s="39" t="n">
        <f aca="false">P352</f>
        <v>61</v>
      </c>
      <c r="J352" s="40" t="s">
        <v>180</v>
      </c>
      <c r="K352" s="41" t="s">
        <v>25</v>
      </c>
      <c r="L352" s="42" t="s">
        <v>26</v>
      </c>
      <c r="M352" s="43" t="s">
        <v>81</v>
      </c>
      <c r="N352" s="44" t="s">
        <v>181</v>
      </c>
      <c r="O352" s="45" t="n">
        <v>3</v>
      </c>
      <c r="P352" s="39" t="n">
        <v>61</v>
      </c>
      <c r="Q352" s="46" t="n">
        <v>2</v>
      </c>
      <c r="R352" s="44" t="s">
        <v>87</v>
      </c>
      <c r="S352" s="45"/>
      <c r="T352" s="57" t="s">
        <v>183</v>
      </c>
      <c r="U352" s="60" t="s">
        <v>184</v>
      </c>
      <c r="V352" s="40" t="n">
        <v>413</v>
      </c>
      <c r="W352" s="54" t="s">
        <v>180</v>
      </c>
      <c r="X352" s="54" t="str">
        <f aca="false">J352</f>
        <v>刘冰茹</v>
      </c>
      <c r="Y352" s="51" t="n">
        <v>12</v>
      </c>
      <c r="Z352" s="51" t="n">
        <v>2</v>
      </c>
      <c r="AA352" s="51" t="n">
        <v>67</v>
      </c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</row>
    <row r="353" s="53" customFormat="true" ht="20.1" hidden="false" customHeight="true" outlineLevel="0" collapsed="false">
      <c r="A353" s="32" t="n">
        <f aca="false">(Y353+33)*7+Z353+5</f>
        <v>322</v>
      </c>
      <c r="B353" s="33" t="n">
        <f aca="false">A353</f>
        <v>322</v>
      </c>
      <c r="C353" s="34"/>
      <c r="D353" s="35"/>
      <c r="E353" s="41" t="str">
        <f aca="false">U353</f>
        <v>晶体管单级放大电路</v>
      </c>
      <c r="F353" s="41" t="str">
        <f aca="false">N353</f>
        <v>电子科学14(2) 61</v>
      </c>
      <c r="G353" s="37" t="n">
        <f aca="false">V353</f>
        <v>415</v>
      </c>
      <c r="H353" s="38" t="n">
        <f aca="false">AA353</f>
        <v>67</v>
      </c>
      <c r="I353" s="39" t="n">
        <f aca="false">P353</f>
        <v>61</v>
      </c>
      <c r="J353" s="40" t="s">
        <v>180</v>
      </c>
      <c r="K353" s="41" t="s">
        <v>25</v>
      </c>
      <c r="L353" s="42" t="s">
        <v>26</v>
      </c>
      <c r="M353" s="43" t="s">
        <v>81</v>
      </c>
      <c r="N353" s="44" t="s">
        <v>182</v>
      </c>
      <c r="O353" s="45" t="n">
        <v>3</v>
      </c>
      <c r="P353" s="39" t="n">
        <v>61</v>
      </c>
      <c r="Q353" s="46" t="n">
        <v>2</v>
      </c>
      <c r="R353" s="44" t="s">
        <v>87</v>
      </c>
      <c r="S353" s="45"/>
      <c r="T353" s="40" t="s">
        <v>183</v>
      </c>
      <c r="U353" s="60" t="s">
        <v>184</v>
      </c>
      <c r="V353" s="40" t="n">
        <v>415</v>
      </c>
      <c r="W353" s="54" t="s">
        <v>180</v>
      </c>
      <c r="X353" s="54" t="str">
        <f aca="false">J353</f>
        <v>刘冰茹</v>
      </c>
      <c r="Y353" s="51" t="n">
        <v>12</v>
      </c>
      <c r="Z353" s="51" t="n">
        <v>2</v>
      </c>
      <c r="AA353" s="51" t="n">
        <v>67</v>
      </c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</row>
    <row r="354" s="53" customFormat="true" ht="20.1" hidden="false" customHeight="true" outlineLevel="0" collapsed="false">
      <c r="A354" s="32" t="n">
        <f aca="false">(Y354+33)*7+Z354+5</f>
        <v>322</v>
      </c>
      <c r="B354" s="33" t="n">
        <f aca="false">A354</f>
        <v>322</v>
      </c>
      <c r="C354" s="34"/>
      <c r="D354" s="35"/>
      <c r="E354" s="41" t="str">
        <f aca="false">U354</f>
        <v>负反馈放大电路</v>
      </c>
      <c r="F354" s="41" t="str">
        <f aca="false">N354</f>
        <v>电力14(1) 47</v>
      </c>
      <c r="G354" s="37" t="n">
        <f aca="false">V354</f>
        <v>417</v>
      </c>
      <c r="H354" s="38" t="n">
        <f aca="false">AA354</f>
        <v>67</v>
      </c>
      <c r="I354" s="39" t="n">
        <f aca="false">P354</f>
        <v>47</v>
      </c>
      <c r="J354" s="40" t="s">
        <v>166</v>
      </c>
      <c r="K354" s="41" t="s">
        <v>25</v>
      </c>
      <c r="L354" s="42" t="s">
        <v>26</v>
      </c>
      <c r="M354" s="43" t="s">
        <v>81</v>
      </c>
      <c r="N354" s="44" t="s">
        <v>91</v>
      </c>
      <c r="O354" s="45" t="n">
        <v>3</v>
      </c>
      <c r="P354" s="39" t="n">
        <v>47</v>
      </c>
      <c r="Q354" s="46" t="n">
        <v>3</v>
      </c>
      <c r="R354" s="44" t="s">
        <v>87</v>
      </c>
      <c r="S354" s="45"/>
      <c r="T354" s="40" t="s">
        <v>156</v>
      </c>
      <c r="U354" s="60" t="s">
        <v>157</v>
      </c>
      <c r="V354" s="40" t="n">
        <v>417</v>
      </c>
      <c r="W354" s="54" t="s">
        <v>166</v>
      </c>
      <c r="X354" s="54" t="str">
        <f aca="false">J354</f>
        <v>林珊</v>
      </c>
      <c r="Y354" s="51" t="n">
        <v>12</v>
      </c>
      <c r="Z354" s="51" t="n">
        <v>2</v>
      </c>
      <c r="AA354" s="51" t="n">
        <v>67</v>
      </c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</row>
    <row r="355" s="53" customFormat="true" ht="20.1" hidden="false" customHeight="true" outlineLevel="0" collapsed="false">
      <c r="A355" s="32" t="n">
        <f aca="false">(Y355+33)*7+Z355+5</f>
        <v>322</v>
      </c>
      <c r="B355" s="33" t="n">
        <f aca="false">A355</f>
        <v>322</v>
      </c>
      <c r="C355" s="34"/>
      <c r="D355" s="35"/>
      <c r="E355" s="41" t="str">
        <f aca="false">U355</f>
        <v>负反馈放大电路</v>
      </c>
      <c r="F355" s="41" t="str">
        <f aca="false">N355</f>
        <v>电力14(2) 48</v>
      </c>
      <c r="G355" s="37" t="n">
        <f aca="false">V355</f>
        <v>417</v>
      </c>
      <c r="H355" s="38" t="n">
        <f aca="false">AA355</f>
        <v>89</v>
      </c>
      <c r="I355" s="39" t="n">
        <f aca="false">P355</f>
        <v>48</v>
      </c>
      <c r="J355" s="40" t="s">
        <v>166</v>
      </c>
      <c r="K355" s="41" t="s">
        <v>25</v>
      </c>
      <c r="L355" s="67" t="s">
        <v>90</v>
      </c>
      <c r="M355" s="68" t="s">
        <v>81</v>
      </c>
      <c r="N355" s="44" t="s">
        <v>93</v>
      </c>
      <c r="O355" s="45" t="n">
        <v>3</v>
      </c>
      <c r="P355" s="39" t="n">
        <v>48</v>
      </c>
      <c r="Q355" s="46" t="n">
        <v>3</v>
      </c>
      <c r="R355" s="44" t="s">
        <v>87</v>
      </c>
      <c r="S355" s="45"/>
      <c r="T355" s="40" t="s">
        <v>156</v>
      </c>
      <c r="U355" s="60" t="s">
        <v>157</v>
      </c>
      <c r="V355" s="40" t="n">
        <v>417</v>
      </c>
      <c r="W355" s="54" t="s">
        <v>166</v>
      </c>
      <c r="X355" s="54" t="str">
        <f aca="false">J355</f>
        <v>林珊</v>
      </c>
      <c r="Y355" s="51" t="n">
        <v>12</v>
      </c>
      <c r="Z355" s="51" t="n">
        <v>2</v>
      </c>
      <c r="AA355" s="51" t="n">
        <v>89</v>
      </c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</row>
    <row r="356" s="53" customFormat="true" ht="20.1" hidden="false" customHeight="true" outlineLevel="0" collapsed="false">
      <c r="A356" s="32" t="n">
        <f aca="false">(Y356+33)*7+Z356+5</f>
        <v>323</v>
      </c>
      <c r="B356" s="33" t="n">
        <f aca="false">A356</f>
        <v>323</v>
      </c>
      <c r="C356" s="34"/>
      <c r="D356" s="35"/>
      <c r="E356" s="41" t="str">
        <f aca="false">U356</f>
        <v>一阶动态电路响应的研究</v>
      </c>
      <c r="F356" s="41" t="str">
        <f aca="false">N356</f>
        <v>电子材料14(1) 49</v>
      </c>
      <c r="G356" s="37" t="n">
        <f aca="false">V356</f>
        <v>403</v>
      </c>
      <c r="H356" s="38" t="n">
        <f aca="false">AA356</f>
        <v>12</v>
      </c>
      <c r="I356" s="39" t="n">
        <f aca="false">P356</f>
        <v>49</v>
      </c>
      <c r="J356" s="56" t="s">
        <v>38</v>
      </c>
      <c r="K356" s="41" t="s">
        <v>25</v>
      </c>
      <c r="L356" s="42" t="s">
        <v>26</v>
      </c>
      <c r="M356" s="43" t="s">
        <v>27</v>
      </c>
      <c r="N356" s="44" t="s">
        <v>88</v>
      </c>
      <c r="O356" s="45" t="n">
        <v>2</v>
      </c>
      <c r="P356" s="39" t="n">
        <v>49</v>
      </c>
      <c r="Q356" s="46" t="n">
        <v>4</v>
      </c>
      <c r="R356" s="74" t="s">
        <v>167</v>
      </c>
      <c r="S356" s="45"/>
      <c r="T356" s="57" t="s">
        <v>49</v>
      </c>
      <c r="U356" s="60" t="s">
        <v>50</v>
      </c>
      <c r="V356" s="40" t="n">
        <v>403</v>
      </c>
      <c r="W356" s="54" t="s">
        <v>53</v>
      </c>
      <c r="X356" s="54" t="str">
        <f aca="false">J356</f>
        <v>杜宇上</v>
      </c>
      <c r="Y356" s="51" t="n">
        <v>12</v>
      </c>
      <c r="Z356" s="51" t="n">
        <v>3</v>
      </c>
      <c r="AA356" s="51" t="n">
        <v>12</v>
      </c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</row>
    <row r="357" s="53" customFormat="true" ht="20.1" hidden="false" customHeight="true" outlineLevel="0" collapsed="false">
      <c r="A357" s="32" t="n">
        <f aca="false">(Y357+33)*7+Z357+5</f>
        <v>323</v>
      </c>
      <c r="B357" s="33" t="n">
        <f aca="false">A357</f>
        <v>323</v>
      </c>
      <c r="C357" s="34"/>
      <c r="D357" s="35"/>
      <c r="E357" s="41" t="str">
        <f aca="false">U357</f>
        <v>一阶动态电路响应的研究</v>
      </c>
      <c r="F357" s="41" t="str">
        <f aca="false">N357</f>
        <v>电子材料14(2) 49</v>
      </c>
      <c r="G357" s="37" t="n">
        <f aca="false">V357</f>
        <v>405</v>
      </c>
      <c r="H357" s="38" t="n">
        <f aca="false">AA357</f>
        <v>12</v>
      </c>
      <c r="I357" s="39" t="n">
        <f aca="false">P357</f>
        <v>49</v>
      </c>
      <c r="J357" s="40" t="s">
        <v>38</v>
      </c>
      <c r="K357" s="41" t="s">
        <v>25</v>
      </c>
      <c r="L357" s="42" t="s">
        <v>26</v>
      </c>
      <c r="M357" s="43" t="s">
        <v>27</v>
      </c>
      <c r="N357" s="44" t="s">
        <v>86</v>
      </c>
      <c r="O357" s="45" t="n">
        <v>2</v>
      </c>
      <c r="P357" s="39" t="n">
        <v>49</v>
      </c>
      <c r="Q357" s="46" t="n">
        <v>4</v>
      </c>
      <c r="R357" s="74" t="s">
        <v>167</v>
      </c>
      <c r="S357" s="45"/>
      <c r="T357" s="57" t="s">
        <v>49</v>
      </c>
      <c r="U357" s="60" t="s">
        <v>50</v>
      </c>
      <c r="V357" s="40" t="n">
        <v>405</v>
      </c>
      <c r="W357" s="48" t="s">
        <v>60</v>
      </c>
      <c r="X357" s="54" t="str">
        <f aca="false">J357</f>
        <v>杜宇上</v>
      </c>
      <c r="Y357" s="51" t="n">
        <v>12</v>
      </c>
      <c r="Z357" s="51" t="n">
        <v>3</v>
      </c>
      <c r="AA357" s="51" t="n">
        <v>12</v>
      </c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</row>
    <row r="358" s="53" customFormat="true" ht="20.1" hidden="false" customHeight="true" outlineLevel="0" collapsed="false">
      <c r="A358" s="32" t="n">
        <f aca="false">(Y358+33)*7+Z358+5</f>
        <v>323</v>
      </c>
      <c r="B358" s="33" t="n">
        <f aca="false">A358</f>
        <v>323</v>
      </c>
      <c r="C358" s="34"/>
      <c r="D358" s="35"/>
      <c r="E358" s="41" t="str">
        <f aca="false">U358</f>
        <v>LED数码管驱动显示</v>
      </c>
      <c r="F358" s="41" t="str">
        <f aca="false">N358</f>
        <v>应用电子14(3) 45</v>
      </c>
      <c r="G358" s="37" t="n">
        <f aca="false">V358</f>
        <v>408</v>
      </c>
      <c r="H358" s="38" t="n">
        <f aca="false">AA358</f>
        <v>12</v>
      </c>
      <c r="I358" s="39" t="n">
        <f aca="false">P358</f>
        <v>45</v>
      </c>
      <c r="J358" s="43" t="s">
        <v>102</v>
      </c>
      <c r="K358" s="41" t="s">
        <v>25</v>
      </c>
      <c r="L358" s="42" t="s">
        <v>26</v>
      </c>
      <c r="M358" s="43" t="s">
        <v>58</v>
      </c>
      <c r="N358" s="44" t="s">
        <v>113</v>
      </c>
      <c r="O358" s="45" t="n">
        <v>2</v>
      </c>
      <c r="P358" s="39" t="n">
        <v>45</v>
      </c>
      <c r="Q358" s="46" t="n">
        <v>4</v>
      </c>
      <c r="R358" s="44" t="s">
        <v>71</v>
      </c>
      <c r="S358" s="45"/>
      <c r="T358" s="64" t="s">
        <v>128</v>
      </c>
      <c r="U358" s="70" t="s">
        <v>129</v>
      </c>
      <c r="V358" s="40" t="n">
        <v>408</v>
      </c>
      <c r="W358" s="54" t="s">
        <v>102</v>
      </c>
      <c r="X358" s="54" t="str">
        <f aca="false">J358</f>
        <v>彭端</v>
      </c>
      <c r="Y358" s="51" t="n">
        <v>12</v>
      </c>
      <c r="Z358" s="51" t="n">
        <v>3</v>
      </c>
      <c r="AA358" s="51" t="n">
        <v>12</v>
      </c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</row>
    <row r="359" s="53" customFormat="true" ht="20.1" hidden="false" customHeight="true" outlineLevel="0" collapsed="false">
      <c r="A359" s="32" t="n">
        <f aca="false">(Y359+33)*7+Z359+5</f>
        <v>323</v>
      </c>
      <c r="B359" s="33" t="n">
        <f aca="false">A359</f>
        <v>323</v>
      </c>
      <c r="C359" s="34"/>
      <c r="D359" s="35"/>
      <c r="E359" s="41" t="str">
        <f aca="false">U359</f>
        <v>运算放大器的线性应用</v>
      </c>
      <c r="F359" s="41" t="str">
        <f aca="false">N359</f>
        <v>微电子14(2) 49</v>
      </c>
      <c r="G359" s="37" t="n">
        <f aca="false">V359</f>
        <v>413</v>
      </c>
      <c r="H359" s="38" t="n">
        <f aca="false">AA359</f>
        <v>12</v>
      </c>
      <c r="I359" s="39" t="n">
        <f aca="false">P359</f>
        <v>49</v>
      </c>
      <c r="J359" s="40" t="s">
        <v>47</v>
      </c>
      <c r="K359" s="41" t="s">
        <v>25</v>
      </c>
      <c r="L359" s="42" t="s">
        <v>26</v>
      </c>
      <c r="M359" s="43" t="s">
        <v>27</v>
      </c>
      <c r="N359" s="44" t="s">
        <v>48</v>
      </c>
      <c r="O359" s="45" t="n">
        <v>2</v>
      </c>
      <c r="P359" s="39" t="n">
        <v>49</v>
      </c>
      <c r="Q359" s="46" t="n">
        <v>8</v>
      </c>
      <c r="R359" s="44" t="s">
        <v>44</v>
      </c>
      <c r="S359" s="45"/>
      <c r="T359" s="57" t="s">
        <v>188</v>
      </c>
      <c r="U359" s="47" t="s">
        <v>189</v>
      </c>
      <c r="V359" s="59" t="n">
        <v>413</v>
      </c>
      <c r="W359" s="40" t="s">
        <v>47</v>
      </c>
      <c r="X359" s="54" t="str">
        <f aca="false">J359</f>
        <v>黄珊珊</v>
      </c>
      <c r="Y359" s="51" t="n">
        <v>12</v>
      </c>
      <c r="Z359" s="51" t="n">
        <v>3</v>
      </c>
      <c r="AA359" s="51" t="n">
        <v>12</v>
      </c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</row>
    <row r="360" s="53" customFormat="true" ht="20.1" hidden="false" customHeight="true" outlineLevel="0" collapsed="false">
      <c r="A360" s="32" t="n">
        <f aca="false">(Y360+33)*7+Z360+5</f>
        <v>323</v>
      </c>
      <c r="B360" s="33" t="n">
        <f aca="false">A360</f>
        <v>323</v>
      </c>
      <c r="C360" s="34"/>
      <c r="D360" s="35"/>
      <c r="E360" s="41" t="str">
        <f aca="false">U360</f>
        <v>运算放大器的线性应用</v>
      </c>
      <c r="F360" s="41" t="str">
        <f aca="false">N360</f>
        <v>微电子14(1) 50</v>
      </c>
      <c r="G360" s="37" t="n">
        <f aca="false">V360</f>
        <v>417</v>
      </c>
      <c r="H360" s="38" t="n">
        <f aca="false">AA360</f>
        <v>12</v>
      </c>
      <c r="I360" s="39" t="n">
        <f aca="false">P360</f>
        <v>50</v>
      </c>
      <c r="J360" s="58" t="s">
        <v>41</v>
      </c>
      <c r="K360" s="41" t="s">
        <v>25</v>
      </c>
      <c r="L360" s="42" t="s">
        <v>26</v>
      </c>
      <c r="M360" s="43" t="s">
        <v>27</v>
      </c>
      <c r="N360" s="44" t="s">
        <v>43</v>
      </c>
      <c r="O360" s="45" t="n">
        <v>2</v>
      </c>
      <c r="P360" s="39" t="n">
        <v>50</v>
      </c>
      <c r="Q360" s="46" t="n">
        <v>8</v>
      </c>
      <c r="R360" s="44" t="s">
        <v>44</v>
      </c>
      <c r="S360" s="45"/>
      <c r="T360" s="40" t="s">
        <v>188</v>
      </c>
      <c r="U360" s="47" t="s">
        <v>189</v>
      </c>
      <c r="V360" s="40" t="n">
        <v>417</v>
      </c>
      <c r="W360" s="54" t="s">
        <v>41</v>
      </c>
      <c r="X360" s="54" t="str">
        <f aca="false">J360</f>
        <v>曾思明</v>
      </c>
      <c r="Y360" s="51" t="n">
        <v>12</v>
      </c>
      <c r="Z360" s="51" t="n">
        <v>3</v>
      </c>
      <c r="AA360" s="51" t="n">
        <v>12</v>
      </c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</row>
    <row r="361" s="53" customFormat="true" ht="20.1" hidden="false" customHeight="true" outlineLevel="0" collapsed="false">
      <c r="A361" s="32" t="n">
        <f aca="false">(Y361+33)*7+Z361+5</f>
        <v>323</v>
      </c>
      <c r="B361" s="33" t="n">
        <f aca="false">A361</f>
        <v>323</v>
      </c>
      <c r="C361" s="34"/>
      <c r="D361" s="35"/>
      <c r="E361" s="41" t="str">
        <f aca="false">U361</f>
        <v>一阶RC电路的研究</v>
      </c>
      <c r="F361" s="41" t="str">
        <f aca="false">N361</f>
        <v>信息15(3)</v>
      </c>
      <c r="G361" s="37" t="n">
        <f aca="false">V361</f>
        <v>500</v>
      </c>
      <c r="H361" s="38" t="n">
        <f aca="false">AA361</f>
        <v>12</v>
      </c>
      <c r="I361" s="39" t="n">
        <f aca="false">P361</f>
        <v>0</v>
      </c>
      <c r="J361" s="40" t="s">
        <v>32</v>
      </c>
      <c r="K361" s="41" t="s">
        <v>25</v>
      </c>
      <c r="L361" s="42" t="s">
        <v>26</v>
      </c>
      <c r="M361" s="43" t="s">
        <v>58</v>
      </c>
      <c r="N361" s="44" t="s">
        <v>112</v>
      </c>
      <c r="O361" s="45" t="n">
        <v>2</v>
      </c>
      <c r="P361" s="39"/>
      <c r="Q361" s="46" t="n">
        <v>3</v>
      </c>
      <c r="R361" s="44" t="s">
        <v>83</v>
      </c>
      <c r="S361" s="45"/>
      <c r="T361" s="40" t="s">
        <v>45</v>
      </c>
      <c r="U361" s="60" t="s">
        <v>46</v>
      </c>
      <c r="V361" s="40" t="n">
        <v>500</v>
      </c>
      <c r="W361" s="40" t="s">
        <v>32</v>
      </c>
      <c r="X361" s="54" t="str">
        <f aca="false">J361</f>
        <v>杨振兰</v>
      </c>
      <c r="Y361" s="51" t="n">
        <v>12</v>
      </c>
      <c r="Z361" s="51" t="n">
        <v>3</v>
      </c>
      <c r="AA361" s="51" t="n">
        <v>12</v>
      </c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</row>
    <row r="362" s="53" customFormat="true" ht="20.1" hidden="false" customHeight="true" outlineLevel="0" collapsed="false">
      <c r="A362" s="32" t="n">
        <f aca="false">(Y362+33)*7+Z362+5</f>
        <v>323</v>
      </c>
      <c r="B362" s="33" t="n">
        <f aca="false">A362</f>
        <v>323</v>
      </c>
      <c r="C362" s="34"/>
      <c r="D362" s="35"/>
      <c r="E362" s="41" t="str">
        <f aca="false">U362</f>
        <v>一阶RC电路的研究</v>
      </c>
      <c r="F362" s="41" t="str">
        <f aca="false">N362</f>
        <v>信息15(4)</v>
      </c>
      <c r="G362" s="37" t="n">
        <f aca="false">V362</f>
        <v>500</v>
      </c>
      <c r="H362" s="38" t="n">
        <f aca="false">AA362</f>
        <v>12</v>
      </c>
      <c r="I362" s="39" t="n">
        <f aca="false">P362</f>
        <v>0</v>
      </c>
      <c r="J362" s="40" t="s">
        <v>32</v>
      </c>
      <c r="K362" s="41" t="s">
        <v>25</v>
      </c>
      <c r="L362" s="42" t="s">
        <v>26</v>
      </c>
      <c r="M362" s="43" t="s">
        <v>58</v>
      </c>
      <c r="N362" s="44" t="s">
        <v>137</v>
      </c>
      <c r="O362" s="45" t="n">
        <v>2</v>
      </c>
      <c r="P362" s="39"/>
      <c r="Q362" s="46" t="n">
        <v>3</v>
      </c>
      <c r="R362" s="44" t="s">
        <v>83</v>
      </c>
      <c r="S362" s="45"/>
      <c r="T362" s="40" t="s">
        <v>45</v>
      </c>
      <c r="U362" s="60" t="s">
        <v>46</v>
      </c>
      <c r="V362" s="40" t="n">
        <v>500</v>
      </c>
      <c r="W362" s="40" t="s">
        <v>32</v>
      </c>
      <c r="X362" s="54" t="str">
        <f aca="false">J362</f>
        <v>杨振兰</v>
      </c>
      <c r="Y362" s="51" t="n">
        <v>12</v>
      </c>
      <c r="Z362" s="51" t="n">
        <v>3</v>
      </c>
      <c r="AA362" s="51" t="n">
        <v>12</v>
      </c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</row>
    <row r="363" s="53" customFormat="true" ht="20.1" hidden="false" customHeight="true" outlineLevel="0" collapsed="false">
      <c r="A363" s="32" t="n">
        <f aca="false">(Y363+33)*7+Z363+5</f>
        <v>323</v>
      </c>
      <c r="B363" s="33" t="n">
        <f aca="false">A363</f>
        <v>323</v>
      </c>
      <c r="C363" s="34"/>
      <c r="D363" s="35"/>
      <c r="E363" s="41" t="str">
        <f aca="false">U363</f>
        <v>一阶动态电路响应的研究</v>
      </c>
      <c r="F363" s="41" t="str">
        <f aca="false">N363</f>
        <v>安全工程14(1) 40</v>
      </c>
      <c r="G363" s="37" t="n">
        <f aca="false">V363</f>
        <v>403</v>
      </c>
      <c r="H363" s="38" t="n">
        <f aca="false">AA363</f>
        <v>34</v>
      </c>
      <c r="I363" s="39" t="n">
        <f aca="false">P363</f>
        <v>40</v>
      </c>
      <c r="J363" s="40" t="s">
        <v>38</v>
      </c>
      <c r="K363" s="41" t="s">
        <v>25</v>
      </c>
      <c r="L363" s="42" t="s">
        <v>26</v>
      </c>
      <c r="M363" s="43" t="s">
        <v>62</v>
      </c>
      <c r="N363" s="44" t="s">
        <v>63</v>
      </c>
      <c r="O363" s="45" t="n">
        <v>2</v>
      </c>
      <c r="P363" s="39" t="n">
        <v>40</v>
      </c>
      <c r="Q363" s="46" t="n">
        <v>4</v>
      </c>
      <c r="R363" s="44" t="s">
        <v>64</v>
      </c>
      <c r="S363" s="45"/>
      <c r="T363" s="40" t="s">
        <v>49</v>
      </c>
      <c r="U363" s="47" t="s">
        <v>50</v>
      </c>
      <c r="V363" s="40" t="n">
        <v>403</v>
      </c>
      <c r="W363" s="54" t="s">
        <v>53</v>
      </c>
      <c r="X363" s="54" t="str">
        <f aca="false">J363</f>
        <v>杜宇上</v>
      </c>
      <c r="Y363" s="51" t="n">
        <v>12</v>
      </c>
      <c r="Z363" s="51" t="n">
        <v>3</v>
      </c>
      <c r="AA363" s="51" t="n">
        <v>34</v>
      </c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</row>
    <row r="364" s="53" customFormat="true" ht="20.1" hidden="false" customHeight="true" outlineLevel="0" collapsed="false">
      <c r="A364" s="32" t="n">
        <f aca="false">(Y364+33)*7+Z364+5</f>
        <v>323</v>
      </c>
      <c r="B364" s="33" t="n">
        <f aca="false">A364</f>
        <v>323</v>
      </c>
      <c r="C364" s="34"/>
      <c r="D364" s="35"/>
      <c r="E364" s="41" t="str">
        <f aca="false">U364</f>
        <v>伏安特性曲线的测量</v>
      </c>
      <c r="F364" s="41" t="str">
        <f aca="false">N364</f>
        <v>信息15(1)</v>
      </c>
      <c r="G364" s="37" t="n">
        <f aca="false">V364</f>
        <v>403</v>
      </c>
      <c r="H364" s="38" t="n">
        <f aca="false">AA364</f>
        <v>67</v>
      </c>
      <c r="I364" s="39" t="n">
        <f aca="false">P364</f>
        <v>0</v>
      </c>
      <c r="J364" s="40" t="s">
        <v>85</v>
      </c>
      <c r="K364" s="41" t="s">
        <v>25</v>
      </c>
      <c r="L364" s="42" t="s">
        <v>26</v>
      </c>
      <c r="M364" s="43" t="s">
        <v>58</v>
      </c>
      <c r="N364" s="44" t="s">
        <v>193</v>
      </c>
      <c r="O364" s="45" t="n">
        <v>2</v>
      </c>
      <c r="P364" s="39"/>
      <c r="Q364" s="46" t="n">
        <v>1</v>
      </c>
      <c r="R364" s="44" t="s">
        <v>83</v>
      </c>
      <c r="S364" s="45" t="n">
        <v>16</v>
      </c>
      <c r="T364" s="40" t="s">
        <v>30</v>
      </c>
      <c r="U364" s="60" t="s">
        <v>31</v>
      </c>
      <c r="V364" s="40" t="n">
        <v>403</v>
      </c>
      <c r="W364" s="40" t="s">
        <v>85</v>
      </c>
      <c r="X364" s="54" t="str">
        <f aca="false">J364</f>
        <v>蒋力立</v>
      </c>
      <c r="Y364" s="51" t="n">
        <v>12</v>
      </c>
      <c r="Z364" s="51" t="n">
        <v>3</v>
      </c>
      <c r="AA364" s="51" t="n">
        <v>67</v>
      </c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</row>
    <row r="365" s="53" customFormat="true" ht="20.1" hidden="false" customHeight="true" outlineLevel="0" collapsed="false">
      <c r="A365" s="32" t="n">
        <f aca="false">(Y365+33)*7+Z365+5</f>
        <v>323</v>
      </c>
      <c r="B365" s="33" t="n">
        <f aca="false">A365</f>
        <v>323</v>
      </c>
      <c r="C365" s="34"/>
      <c r="D365" s="35"/>
      <c r="E365" s="41" t="str">
        <f aca="false">U365</f>
        <v>LED数码管驱动显示</v>
      </c>
      <c r="F365" s="41" t="str">
        <f aca="false">N365</f>
        <v>光电信息14(4) 46</v>
      </c>
      <c r="G365" s="37" t="n">
        <f aca="false">V365</f>
        <v>404</v>
      </c>
      <c r="H365" s="38" t="n">
        <f aca="false">AA365</f>
        <v>67</v>
      </c>
      <c r="I365" s="39" t="n">
        <f aca="false">P365</f>
        <v>46</v>
      </c>
      <c r="J365" s="54" t="s">
        <v>32</v>
      </c>
      <c r="K365" s="41" t="s">
        <v>25</v>
      </c>
      <c r="L365" s="42" t="s">
        <v>26</v>
      </c>
      <c r="M365" s="43" t="s">
        <v>106</v>
      </c>
      <c r="N365" s="44" t="s">
        <v>120</v>
      </c>
      <c r="O365" s="45" t="n">
        <v>2</v>
      </c>
      <c r="P365" s="39" t="n">
        <v>46</v>
      </c>
      <c r="Q365" s="46" t="n">
        <v>4</v>
      </c>
      <c r="R365" s="44" t="s">
        <v>71</v>
      </c>
      <c r="S365" s="45"/>
      <c r="T365" s="64" t="s">
        <v>128</v>
      </c>
      <c r="U365" s="70" t="s">
        <v>129</v>
      </c>
      <c r="V365" s="40" t="n">
        <v>404</v>
      </c>
      <c r="W365" s="48" t="s">
        <v>32</v>
      </c>
      <c r="X365" s="54" t="str">
        <f aca="false">J365</f>
        <v>杨振兰</v>
      </c>
      <c r="Y365" s="51" t="n">
        <v>12</v>
      </c>
      <c r="Z365" s="51" t="n">
        <v>3</v>
      </c>
      <c r="AA365" s="51" t="n">
        <v>67</v>
      </c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</row>
    <row r="366" s="53" customFormat="true" ht="20.1" hidden="false" customHeight="true" outlineLevel="0" collapsed="false">
      <c r="A366" s="32" t="n">
        <f aca="false">(Y366+33)*7+Z366+5</f>
        <v>323</v>
      </c>
      <c r="B366" s="33" t="n">
        <f aca="false">A366</f>
        <v>323</v>
      </c>
      <c r="C366" s="34"/>
      <c r="D366" s="35"/>
      <c r="E366" s="41" t="str">
        <f aca="false">U366</f>
        <v>伏安特性曲线的测量</v>
      </c>
      <c r="F366" s="41" t="str">
        <f aca="false">N366</f>
        <v>信息15(2)</v>
      </c>
      <c r="G366" s="37" t="n">
        <f aca="false">V366</f>
        <v>405</v>
      </c>
      <c r="H366" s="38" t="n">
        <f aca="false">AA366</f>
        <v>67</v>
      </c>
      <c r="I366" s="39" t="n">
        <f aca="false">P366</f>
        <v>0</v>
      </c>
      <c r="J366" s="55" t="s">
        <v>60</v>
      </c>
      <c r="K366" s="41" t="s">
        <v>25</v>
      </c>
      <c r="L366" s="42" t="s">
        <v>26</v>
      </c>
      <c r="M366" s="43" t="s">
        <v>58</v>
      </c>
      <c r="N366" s="44" t="s">
        <v>194</v>
      </c>
      <c r="O366" s="45" t="n">
        <v>2</v>
      </c>
      <c r="P366" s="39"/>
      <c r="Q366" s="46" t="n">
        <v>1</v>
      </c>
      <c r="R366" s="44" t="s">
        <v>83</v>
      </c>
      <c r="S366" s="45" t="n">
        <v>16</v>
      </c>
      <c r="T366" s="57" t="s">
        <v>30</v>
      </c>
      <c r="U366" s="60" t="s">
        <v>31</v>
      </c>
      <c r="V366" s="40" t="n">
        <v>405</v>
      </c>
      <c r="W366" s="48" t="s">
        <v>60</v>
      </c>
      <c r="X366" s="54" t="str">
        <f aca="false">J366</f>
        <v>陈安</v>
      </c>
      <c r="Y366" s="51" t="n">
        <v>12</v>
      </c>
      <c r="Z366" s="51" t="n">
        <v>3</v>
      </c>
      <c r="AA366" s="51" t="n">
        <v>67</v>
      </c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</row>
    <row r="367" s="53" customFormat="true" ht="20.1" hidden="false" customHeight="true" outlineLevel="0" collapsed="false">
      <c r="A367" s="32" t="n">
        <f aca="false">(Y367+33)*7+Z367+5</f>
        <v>323</v>
      </c>
      <c r="B367" s="33" t="n">
        <f aca="false">A367</f>
        <v>323</v>
      </c>
      <c r="C367" s="34"/>
      <c r="D367" s="35"/>
      <c r="E367" s="41" t="str">
        <f aca="false">U367</f>
        <v>负反馈放大电路</v>
      </c>
      <c r="F367" s="41" t="str">
        <f aca="false">N367</f>
        <v>自动化14(1) 43</v>
      </c>
      <c r="G367" s="37" t="n">
        <f aca="false">V367</f>
        <v>415</v>
      </c>
      <c r="H367" s="38" t="n">
        <f aca="false">AA367</f>
        <v>67</v>
      </c>
      <c r="I367" s="39" t="n">
        <f aca="false">P367</f>
        <v>43</v>
      </c>
      <c r="J367" s="40" t="s">
        <v>168</v>
      </c>
      <c r="K367" s="41" t="s">
        <v>25</v>
      </c>
      <c r="L367" s="42" t="s">
        <v>26</v>
      </c>
      <c r="M367" s="43" t="s">
        <v>81</v>
      </c>
      <c r="N367" s="44" t="s">
        <v>169</v>
      </c>
      <c r="O367" s="45" t="n">
        <v>3</v>
      </c>
      <c r="P367" s="39" t="n">
        <v>43</v>
      </c>
      <c r="Q367" s="46" t="n">
        <v>3</v>
      </c>
      <c r="R367" s="44" t="s">
        <v>87</v>
      </c>
      <c r="S367" s="45"/>
      <c r="T367" s="40" t="s">
        <v>156</v>
      </c>
      <c r="U367" s="60" t="s">
        <v>157</v>
      </c>
      <c r="V367" s="40" t="n">
        <v>415</v>
      </c>
      <c r="W367" s="54" t="s">
        <v>168</v>
      </c>
      <c r="X367" s="54" t="str">
        <f aca="false">J367</f>
        <v>杨健</v>
      </c>
      <c r="Y367" s="51" t="n">
        <v>12</v>
      </c>
      <c r="Z367" s="71" t="n">
        <v>3</v>
      </c>
      <c r="AA367" s="51" t="n">
        <v>67</v>
      </c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</row>
    <row r="368" s="53" customFormat="true" ht="20.1" hidden="false" customHeight="true" outlineLevel="0" collapsed="false">
      <c r="A368" s="32" t="n">
        <f aca="false">(Y368+33)*7+Z368+5</f>
        <v>323</v>
      </c>
      <c r="B368" s="33" t="n">
        <f aca="false">A368</f>
        <v>323</v>
      </c>
      <c r="C368" s="34"/>
      <c r="D368" s="35"/>
      <c r="E368" s="41" t="str">
        <f aca="false">U368</f>
        <v>晶体管单级放大电路的测试与分析</v>
      </c>
      <c r="F368" s="41" t="str">
        <f aca="false">N368</f>
        <v>模具13(1) 38</v>
      </c>
      <c r="G368" s="37" t="n">
        <f aca="false">V368</f>
        <v>500</v>
      </c>
      <c r="H368" s="38" t="n">
        <f aca="false">AA368</f>
        <v>67</v>
      </c>
      <c r="I368" s="39" t="n">
        <f aca="false">P368</f>
        <v>38</v>
      </c>
      <c r="J368" s="40" t="s">
        <v>34</v>
      </c>
      <c r="K368" s="41" t="s">
        <v>25</v>
      </c>
      <c r="L368" s="42" t="s">
        <v>26</v>
      </c>
      <c r="M368" s="43" t="s">
        <v>27</v>
      </c>
      <c r="N368" s="44" t="s">
        <v>40</v>
      </c>
      <c r="O368" s="45" t="n">
        <v>2</v>
      </c>
      <c r="P368" s="39" t="n">
        <v>38</v>
      </c>
      <c r="Q368" s="46" t="n">
        <v>7</v>
      </c>
      <c r="R368" s="44" t="s">
        <v>29</v>
      </c>
      <c r="S368" s="45"/>
      <c r="T368" s="57" t="s">
        <v>65</v>
      </c>
      <c r="U368" s="47" t="s">
        <v>66</v>
      </c>
      <c r="V368" s="40" t="n">
        <v>500</v>
      </c>
      <c r="W368" s="58" t="s">
        <v>41</v>
      </c>
      <c r="X368" s="54" t="str">
        <f aca="false">J368</f>
        <v>陈灵敏</v>
      </c>
      <c r="Y368" s="51" t="n">
        <v>12</v>
      </c>
      <c r="Z368" s="51" t="n">
        <v>3</v>
      </c>
      <c r="AA368" s="51" t="n">
        <v>67</v>
      </c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</row>
    <row r="369" s="53" customFormat="true" ht="20.1" hidden="false" customHeight="true" outlineLevel="0" collapsed="false">
      <c r="A369" s="32" t="n">
        <f aca="false">(Y369+33)*7+Z369+5</f>
        <v>323</v>
      </c>
      <c r="B369" s="33" t="n">
        <f aca="false">A369</f>
        <v>323</v>
      </c>
      <c r="C369" s="34"/>
      <c r="D369" s="35"/>
      <c r="E369" s="41" t="str">
        <f aca="false">U369</f>
        <v>晶体管单级放大电路的测试与分析</v>
      </c>
      <c r="F369" s="41" t="str">
        <f aca="false">N369</f>
        <v>模具13(2) 35</v>
      </c>
      <c r="G369" s="37" t="n">
        <f aca="false">V369</f>
        <v>500</v>
      </c>
      <c r="H369" s="38" t="n">
        <f aca="false">AA369</f>
        <v>67</v>
      </c>
      <c r="I369" s="39" t="n">
        <f aca="false">P369</f>
        <v>35</v>
      </c>
      <c r="J369" s="58" t="s">
        <v>41</v>
      </c>
      <c r="K369" s="41" t="s">
        <v>25</v>
      </c>
      <c r="L369" s="42" t="s">
        <v>26</v>
      </c>
      <c r="M369" s="43" t="s">
        <v>27</v>
      </c>
      <c r="N369" s="44" t="s">
        <v>42</v>
      </c>
      <c r="O369" s="45" t="n">
        <v>2</v>
      </c>
      <c r="P369" s="39" t="n">
        <v>35</v>
      </c>
      <c r="Q369" s="46" t="n">
        <v>7</v>
      </c>
      <c r="R369" s="44" t="s">
        <v>29</v>
      </c>
      <c r="S369" s="45"/>
      <c r="T369" s="57" t="s">
        <v>65</v>
      </c>
      <c r="U369" s="47" t="s">
        <v>66</v>
      </c>
      <c r="V369" s="40" t="n">
        <v>500</v>
      </c>
      <c r="W369" s="58" t="s">
        <v>41</v>
      </c>
      <c r="X369" s="54" t="str">
        <f aca="false">J369</f>
        <v>曾思明</v>
      </c>
      <c r="Y369" s="51" t="n">
        <v>12</v>
      </c>
      <c r="Z369" s="51" t="n">
        <v>3</v>
      </c>
      <c r="AA369" s="51" t="n">
        <v>67</v>
      </c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</row>
    <row r="370" s="53" customFormat="true" ht="20.1" hidden="false" customHeight="true" outlineLevel="0" collapsed="false">
      <c r="A370" s="32" t="n">
        <f aca="false">(Y370+33)*7+Z370+5</f>
        <v>323</v>
      </c>
      <c r="B370" s="33" t="n">
        <f aca="false">A370</f>
        <v>323</v>
      </c>
      <c r="C370" s="34"/>
      <c r="D370" s="35"/>
      <c r="E370" s="41" t="str">
        <f aca="false">U370</f>
        <v>负反馈放大电路</v>
      </c>
      <c r="F370" s="41" t="str">
        <f aca="false">N370</f>
        <v>自动化14(2) 43</v>
      </c>
      <c r="G370" s="37" t="n">
        <f aca="false">V370</f>
        <v>415</v>
      </c>
      <c r="H370" s="38" t="n">
        <f aca="false">AA370</f>
        <v>89</v>
      </c>
      <c r="I370" s="39" t="n">
        <f aca="false">P370</f>
        <v>43</v>
      </c>
      <c r="J370" s="40" t="s">
        <v>168</v>
      </c>
      <c r="K370" s="41" t="s">
        <v>25</v>
      </c>
      <c r="L370" s="67" t="s">
        <v>90</v>
      </c>
      <c r="M370" s="68" t="s">
        <v>81</v>
      </c>
      <c r="N370" s="44" t="s">
        <v>170</v>
      </c>
      <c r="O370" s="45" t="n">
        <v>3</v>
      </c>
      <c r="P370" s="39" t="n">
        <v>43</v>
      </c>
      <c r="Q370" s="46" t="n">
        <v>3</v>
      </c>
      <c r="R370" s="44" t="s">
        <v>87</v>
      </c>
      <c r="S370" s="45"/>
      <c r="T370" s="57" t="s">
        <v>156</v>
      </c>
      <c r="U370" s="60" t="s">
        <v>157</v>
      </c>
      <c r="V370" s="40" t="n">
        <v>415</v>
      </c>
      <c r="W370" s="54" t="s">
        <v>168</v>
      </c>
      <c r="X370" s="54" t="str">
        <f aca="false">J370</f>
        <v>杨健</v>
      </c>
      <c r="Y370" s="51" t="n">
        <v>12</v>
      </c>
      <c r="Z370" s="51" t="n">
        <v>3</v>
      </c>
      <c r="AA370" s="51" t="n">
        <v>89</v>
      </c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</row>
    <row r="371" s="53" customFormat="true" ht="20.1" hidden="false" customHeight="true" outlineLevel="0" collapsed="false">
      <c r="A371" s="32" t="n">
        <f aca="false">(Y371+33)*7+Z371+5</f>
        <v>324</v>
      </c>
      <c r="B371" s="33" t="n">
        <f aca="false">A371</f>
        <v>324</v>
      </c>
      <c r="C371" s="34"/>
      <c r="D371" s="35"/>
      <c r="E371" s="41" t="str">
        <f aca="false">U371</f>
        <v>日光灯电路及提高功率因数的方法</v>
      </c>
      <c r="F371" s="41" t="str">
        <f aca="false">N371</f>
        <v>环境科学14(1) 37</v>
      </c>
      <c r="G371" s="37" t="n">
        <f aca="false">V371</f>
        <v>407</v>
      </c>
      <c r="H371" s="38" t="n">
        <f aca="false">AA371</f>
        <v>12</v>
      </c>
      <c r="I371" s="39" t="n">
        <f aca="false">P371</f>
        <v>37</v>
      </c>
      <c r="J371" s="56" t="s">
        <v>32</v>
      </c>
      <c r="K371" s="41" t="s">
        <v>25</v>
      </c>
      <c r="L371" s="42" t="s">
        <v>26</v>
      </c>
      <c r="M371" s="43" t="s">
        <v>62</v>
      </c>
      <c r="N371" s="44" t="s">
        <v>76</v>
      </c>
      <c r="O371" s="45" t="n">
        <v>2</v>
      </c>
      <c r="P371" s="39" t="n">
        <v>37</v>
      </c>
      <c r="Q371" s="46" t="n">
        <v>6</v>
      </c>
      <c r="R371" s="44" t="s">
        <v>64</v>
      </c>
      <c r="S371" s="45"/>
      <c r="T371" s="40" t="s">
        <v>150</v>
      </c>
      <c r="U371" s="47" t="s">
        <v>151</v>
      </c>
      <c r="V371" s="40" t="n">
        <v>407</v>
      </c>
      <c r="W371" s="54" t="s">
        <v>53</v>
      </c>
      <c r="X371" s="54" t="str">
        <f aca="false">J371</f>
        <v>杨振兰</v>
      </c>
      <c r="Y371" s="51" t="n">
        <v>12</v>
      </c>
      <c r="Z371" s="51" t="n">
        <v>4</v>
      </c>
      <c r="AA371" s="51" t="n">
        <v>12</v>
      </c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</row>
    <row r="372" s="53" customFormat="true" ht="20.1" hidden="false" customHeight="true" outlineLevel="0" collapsed="false">
      <c r="A372" s="32" t="n">
        <f aca="false">(Y372+33)*7+Z372+5</f>
        <v>324</v>
      </c>
      <c r="B372" s="33" t="n">
        <f aca="false">A372</f>
        <v>324</v>
      </c>
      <c r="C372" s="34"/>
      <c r="D372" s="35"/>
      <c r="E372" s="41" t="str">
        <f aca="false">U372</f>
        <v>互感的测量</v>
      </c>
      <c r="F372" s="41" t="str">
        <f aca="false">N372</f>
        <v>环境科学14(2) 38</v>
      </c>
      <c r="G372" s="37" t="n">
        <f aca="false">V372</f>
        <v>409</v>
      </c>
      <c r="H372" s="38" t="n">
        <f aca="false">AA372</f>
        <v>12</v>
      </c>
      <c r="I372" s="39" t="n">
        <f aca="false">P372</f>
        <v>38</v>
      </c>
      <c r="J372" s="54" t="s">
        <v>32</v>
      </c>
      <c r="K372" s="41" t="s">
        <v>25</v>
      </c>
      <c r="L372" s="42" t="s">
        <v>26</v>
      </c>
      <c r="M372" s="43" t="s">
        <v>62</v>
      </c>
      <c r="N372" s="44" t="s">
        <v>77</v>
      </c>
      <c r="O372" s="45" t="n">
        <v>2</v>
      </c>
      <c r="P372" s="39" t="n">
        <v>38</v>
      </c>
      <c r="Q372" s="46" t="n">
        <v>5</v>
      </c>
      <c r="R372" s="44" t="s">
        <v>64</v>
      </c>
      <c r="S372" s="45"/>
      <c r="T372" s="40" t="s">
        <v>134</v>
      </c>
      <c r="U372" s="47" t="s">
        <v>135</v>
      </c>
      <c r="V372" s="40" t="n">
        <v>409</v>
      </c>
      <c r="W372" s="48" t="s">
        <v>32</v>
      </c>
      <c r="X372" s="54" t="str">
        <f aca="false">J372</f>
        <v>杨振兰</v>
      </c>
      <c r="Y372" s="51" t="n">
        <v>12</v>
      </c>
      <c r="Z372" s="51" t="n">
        <v>4</v>
      </c>
      <c r="AA372" s="51" t="n">
        <v>12</v>
      </c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</row>
    <row r="373" s="53" customFormat="true" ht="20.1" hidden="false" customHeight="true" outlineLevel="0" collapsed="false">
      <c r="A373" s="32" t="n">
        <f aca="false">(Y373+33)*7+Z373+5</f>
        <v>324</v>
      </c>
      <c r="B373" s="33" t="n">
        <f aca="false">A373</f>
        <v>324</v>
      </c>
      <c r="C373" s="34"/>
      <c r="D373" s="35"/>
      <c r="E373" s="41" t="str">
        <f aca="false">U373</f>
        <v>一阶RC电路的研究</v>
      </c>
      <c r="F373" s="41" t="str">
        <f aca="false">N373</f>
        <v>电子技术15(1) 37</v>
      </c>
      <c r="G373" s="37" t="n">
        <f aca="false">V373</f>
        <v>500</v>
      </c>
      <c r="H373" s="38" t="n">
        <f aca="false">AA373</f>
        <v>12</v>
      </c>
      <c r="I373" s="39" t="n">
        <f aca="false">P373</f>
        <v>37</v>
      </c>
      <c r="J373" s="43" t="s">
        <v>34</v>
      </c>
      <c r="K373" s="41" t="s">
        <v>25</v>
      </c>
      <c r="L373" s="42" t="s">
        <v>26</v>
      </c>
      <c r="M373" s="43" t="s">
        <v>106</v>
      </c>
      <c r="N373" s="44" t="s">
        <v>171</v>
      </c>
      <c r="O373" s="45" t="n">
        <v>2</v>
      </c>
      <c r="P373" s="39" t="n">
        <v>37</v>
      </c>
      <c r="Q373" s="46" t="n">
        <v>3</v>
      </c>
      <c r="R373" s="44" t="s">
        <v>110</v>
      </c>
      <c r="S373" s="45"/>
      <c r="T373" s="57" t="s">
        <v>45</v>
      </c>
      <c r="U373" s="60" t="s">
        <v>46</v>
      </c>
      <c r="V373" s="40" t="n">
        <v>500</v>
      </c>
      <c r="W373" s="54" t="s">
        <v>34</v>
      </c>
      <c r="X373" s="54" t="str">
        <f aca="false">J373</f>
        <v>陈灵敏</v>
      </c>
      <c r="Y373" s="51" t="n">
        <v>12</v>
      </c>
      <c r="Z373" s="51" t="n">
        <v>4</v>
      </c>
      <c r="AA373" s="51" t="n">
        <v>12</v>
      </c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</row>
    <row r="374" s="53" customFormat="true" ht="20.1" hidden="false" customHeight="true" outlineLevel="0" collapsed="false">
      <c r="A374" s="32" t="n">
        <f aca="false">(Y374+33)*7+Z374+5</f>
        <v>324</v>
      </c>
      <c r="B374" s="33" t="n">
        <f aca="false">A374</f>
        <v>324</v>
      </c>
      <c r="C374" s="34"/>
      <c r="D374" s="35"/>
      <c r="E374" s="41" t="str">
        <f aca="false">U374</f>
        <v>一阶RC电路的研究</v>
      </c>
      <c r="F374" s="41" t="str">
        <f aca="false">N374</f>
        <v>电子技术15(2) 38</v>
      </c>
      <c r="G374" s="37" t="n">
        <f aca="false">V374</f>
        <v>500</v>
      </c>
      <c r="H374" s="38" t="n">
        <f aca="false">AA374</f>
        <v>12</v>
      </c>
      <c r="I374" s="39" t="n">
        <f aca="false">P374</f>
        <v>38</v>
      </c>
      <c r="J374" s="40" t="s">
        <v>38</v>
      </c>
      <c r="K374" s="41" t="s">
        <v>25</v>
      </c>
      <c r="L374" s="42" t="s">
        <v>26</v>
      </c>
      <c r="M374" s="43" t="s">
        <v>106</v>
      </c>
      <c r="N374" s="44" t="s">
        <v>172</v>
      </c>
      <c r="O374" s="45" t="n">
        <v>2</v>
      </c>
      <c r="P374" s="39" t="n">
        <v>38</v>
      </c>
      <c r="Q374" s="46" t="n">
        <v>3</v>
      </c>
      <c r="R374" s="44" t="s">
        <v>110</v>
      </c>
      <c r="S374" s="45"/>
      <c r="T374" s="57" t="s">
        <v>45</v>
      </c>
      <c r="U374" s="60" t="s">
        <v>46</v>
      </c>
      <c r="V374" s="40" t="n">
        <v>500</v>
      </c>
      <c r="W374" s="54" t="s">
        <v>34</v>
      </c>
      <c r="X374" s="54" t="str">
        <f aca="false">J374</f>
        <v>杜宇上</v>
      </c>
      <c r="Y374" s="51" t="n">
        <v>12</v>
      </c>
      <c r="Z374" s="51" t="n">
        <v>4</v>
      </c>
      <c r="AA374" s="51" t="n">
        <v>12</v>
      </c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</row>
    <row r="375" s="53" customFormat="true" ht="20.1" hidden="false" customHeight="true" outlineLevel="0" collapsed="false">
      <c r="A375" s="32" t="n">
        <f aca="false">(Y375+33)*7+Z375+5</f>
        <v>324</v>
      </c>
      <c r="B375" s="33" t="n">
        <f aca="false">A375</f>
        <v>324</v>
      </c>
      <c r="C375" s="34"/>
      <c r="D375" s="35"/>
      <c r="E375" s="41" t="str">
        <f aca="false">U375</f>
        <v>一阶动态电路响应的研究</v>
      </c>
      <c r="F375" s="41" t="str">
        <f aca="false">N375</f>
        <v>电子技术15(1) 37</v>
      </c>
      <c r="G375" s="37" t="n">
        <f aca="false">V375</f>
        <v>403</v>
      </c>
      <c r="H375" s="38" t="n">
        <f aca="false">AA375</f>
        <v>34</v>
      </c>
      <c r="I375" s="39" t="n">
        <f aca="false">P375</f>
        <v>37</v>
      </c>
      <c r="J375" s="43" t="s">
        <v>34</v>
      </c>
      <c r="K375" s="41" t="s">
        <v>25</v>
      </c>
      <c r="L375" s="42" t="s">
        <v>26</v>
      </c>
      <c r="M375" s="43" t="s">
        <v>106</v>
      </c>
      <c r="N375" s="44" t="s">
        <v>171</v>
      </c>
      <c r="O375" s="45" t="n">
        <v>2</v>
      </c>
      <c r="P375" s="39" t="n">
        <v>37</v>
      </c>
      <c r="Q375" s="46" t="n">
        <v>4</v>
      </c>
      <c r="R375" s="44" t="s">
        <v>110</v>
      </c>
      <c r="S375" s="45"/>
      <c r="T375" s="40" t="s">
        <v>49</v>
      </c>
      <c r="U375" s="60" t="s">
        <v>50</v>
      </c>
      <c r="V375" s="40" t="n">
        <v>403</v>
      </c>
      <c r="W375" s="54" t="s">
        <v>34</v>
      </c>
      <c r="X375" s="54" t="str">
        <f aca="false">J375</f>
        <v>陈灵敏</v>
      </c>
      <c r="Y375" s="51" t="n">
        <v>12</v>
      </c>
      <c r="Z375" s="51" t="n">
        <v>4</v>
      </c>
      <c r="AA375" s="51" t="n">
        <v>34</v>
      </c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</row>
    <row r="376" s="53" customFormat="true" ht="20.1" hidden="false" customHeight="true" outlineLevel="0" collapsed="false">
      <c r="A376" s="32" t="n">
        <f aca="false">(Y376+33)*7+Z376+5</f>
        <v>324</v>
      </c>
      <c r="B376" s="33" t="n">
        <f aca="false">A376</f>
        <v>324</v>
      </c>
      <c r="C376" s="34"/>
      <c r="D376" s="35"/>
      <c r="E376" s="41" t="n">
        <f aca="false">U376</f>
        <v>0</v>
      </c>
      <c r="F376" s="41" t="str">
        <f aca="false">N376</f>
        <v>物联网14（3）</v>
      </c>
      <c r="G376" s="37" t="n">
        <f aca="false">V376</f>
        <v>405</v>
      </c>
      <c r="H376" s="38" t="n">
        <f aca="false">AA376</f>
        <v>67</v>
      </c>
      <c r="I376" s="39" t="n">
        <f aca="false">P376</f>
        <v>0</v>
      </c>
      <c r="J376" s="40" t="s">
        <v>96</v>
      </c>
      <c r="K376" s="41" t="s">
        <v>25</v>
      </c>
      <c r="L376" s="42" t="s">
        <v>26</v>
      </c>
      <c r="M376" s="43" t="s">
        <v>81</v>
      </c>
      <c r="N376" s="44" t="s">
        <v>126</v>
      </c>
      <c r="O376" s="45" t="n">
        <v>2</v>
      </c>
      <c r="P376" s="39"/>
      <c r="Q376" s="46" t="n">
        <v>4</v>
      </c>
      <c r="R376" s="44" t="s">
        <v>98</v>
      </c>
      <c r="S376" s="45"/>
      <c r="T376" s="40"/>
      <c r="U376" s="47"/>
      <c r="V376" s="40" t="n">
        <v>405</v>
      </c>
      <c r="W376" s="54" t="s">
        <v>96</v>
      </c>
      <c r="X376" s="54" t="str">
        <f aca="false">J376</f>
        <v>张轲</v>
      </c>
      <c r="Y376" s="51" t="n">
        <v>12</v>
      </c>
      <c r="Z376" s="51" t="n">
        <v>4</v>
      </c>
      <c r="AA376" s="51" t="n">
        <v>67</v>
      </c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</row>
    <row r="377" s="53" customFormat="true" ht="20.1" hidden="false" customHeight="true" outlineLevel="0" collapsed="false">
      <c r="A377" s="32" t="n">
        <f aca="false">(Y377+33)*7+Z377+5</f>
        <v>324</v>
      </c>
      <c r="B377" s="33" t="n">
        <f aca="false">A377</f>
        <v>324</v>
      </c>
      <c r="C377" s="34"/>
      <c r="D377" s="35"/>
      <c r="E377" s="41" t="str">
        <f aca="false">U377</f>
        <v>晶体管单级放大电路</v>
      </c>
      <c r="F377" s="41" t="str">
        <f aca="false">N377</f>
        <v>电气14(1) 52</v>
      </c>
      <c r="G377" s="37" t="n">
        <f aca="false">V377</f>
        <v>415</v>
      </c>
      <c r="H377" s="38" t="n">
        <f aca="false">AA377</f>
        <v>67</v>
      </c>
      <c r="I377" s="39" t="n">
        <f aca="false">P377</f>
        <v>52</v>
      </c>
      <c r="J377" s="40" t="s">
        <v>186</v>
      </c>
      <c r="K377" s="41" t="s">
        <v>25</v>
      </c>
      <c r="L377" s="42" t="s">
        <v>26</v>
      </c>
      <c r="M377" s="43" t="s">
        <v>81</v>
      </c>
      <c r="N377" s="44" t="s">
        <v>187</v>
      </c>
      <c r="O377" s="45" t="n">
        <v>3</v>
      </c>
      <c r="P377" s="39" t="n">
        <v>52</v>
      </c>
      <c r="Q377" s="46" t="n">
        <v>2</v>
      </c>
      <c r="R377" s="44" t="s">
        <v>87</v>
      </c>
      <c r="S377" s="45"/>
      <c r="T377" s="57" t="s">
        <v>183</v>
      </c>
      <c r="U377" s="60" t="s">
        <v>184</v>
      </c>
      <c r="V377" s="40" t="n">
        <v>415</v>
      </c>
      <c r="W377" s="54" t="s">
        <v>186</v>
      </c>
      <c r="X377" s="54" t="str">
        <f aca="false">J377</f>
        <v>夏益民</v>
      </c>
      <c r="Y377" s="51" t="n">
        <v>12</v>
      </c>
      <c r="Z377" s="51" t="n">
        <v>4</v>
      </c>
      <c r="AA377" s="51" t="n">
        <v>67</v>
      </c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</row>
    <row r="378" s="53" customFormat="true" ht="20.1" hidden="false" customHeight="true" outlineLevel="0" collapsed="false">
      <c r="A378" s="32" t="n">
        <f aca="false">(Y378+33)*7+Z378+5</f>
        <v>324</v>
      </c>
      <c r="B378" s="33" t="n">
        <f aca="false">A378</f>
        <v>324</v>
      </c>
      <c r="C378" s="34"/>
      <c r="D378" s="35"/>
      <c r="E378" s="41" t="str">
        <f aca="false">U378</f>
        <v>运算放大器的非线性应用</v>
      </c>
      <c r="F378" s="41" t="str">
        <f aca="false">N378</f>
        <v>电子材料14(1) 49</v>
      </c>
      <c r="G378" s="37" t="n">
        <f aca="false">V378</f>
        <v>417</v>
      </c>
      <c r="H378" s="38" t="n">
        <f aca="false">AA378</f>
        <v>67</v>
      </c>
      <c r="I378" s="39" t="n">
        <f aca="false">P378</f>
        <v>49</v>
      </c>
      <c r="J378" s="40" t="s">
        <v>38</v>
      </c>
      <c r="K378" s="41" t="s">
        <v>25</v>
      </c>
      <c r="L378" s="42" t="s">
        <v>26</v>
      </c>
      <c r="M378" s="43" t="s">
        <v>27</v>
      </c>
      <c r="N378" s="44" t="s">
        <v>88</v>
      </c>
      <c r="O378" s="45" t="n">
        <v>2</v>
      </c>
      <c r="P378" s="39" t="n">
        <v>49</v>
      </c>
      <c r="Q378" s="46" t="n">
        <v>7</v>
      </c>
      <c r="R378" s="44" t="s">
        <v>87</v>
      </c>
      <c r="S378" s="45"/>
      <c r="T378" s="40" t="s">
        <v>195</v>
      </c>
      <c r="U378" s="60" t="s">
        <v>196</v>
      </c>
      <c r="V378" s="40" t="n">
        <v>417</v>
      </c>
      <c r="W378" s="73" t="s">
        <v>53</v>
      </c>
      <c r="X378" s="54" t="str">
        <f aca="false">J378</f>
        <v>杜宇上</v>
      </c>
      <c r="Y378" s="51" t="n">
        <v>12</v>
      </c>
      <c r="Z378" s="51" t="n">
        <v>4</v>
      </c>
      <c r="AA378" s="51" t="n">
        <v>67</v>
      </c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</row>
    <row r="379" s="53" customFormat="true" ht="20.1" hidden="false" customHeight="true" outlineLevel="0" collapsed="false">
      <c r="A379" s="32" t="n">
        <f aca="false">(Y379+33)*7+Z379+5</f>
        <v>324</v>
      </c>
      <c r="B379" s="33" t="n">
        <f aca="false">A379</f>
        <v>324</v>
      </c>
      <c r="C379" s="34"/>
      <c r="D379" s="35"/>
      <c r="E379" s="41" t="n">
        <f aca="false">U379</f>
        <v>0</v>
      </c>
      <c r="F379" s="41" t="str">
        <f aca="false">N379</f>
        <v>物联网14（2）</v>
      </c>
      <c r="G379" s="37" t="n">
        <f aca="false">V379</f>
        <v>405</v>
      </c>
      <c r="H379" s="38" t="n">
        <f aca="false">AA379</f>
        <v>89</v>
      </c>
      <c r="I379" s="39" t="n">
        <f aca="false">P379</f>
        <v>0</v>
      </c>
      <c r="J379" s="40" t="s">
        <v>96</v>
      </c>
      <c r="K379" s="41" t="s">
        <v>25</v>
      </c>
      <c r="L379" s="67" t="s">
        <v>90</v>
      </c>
      <c r="M379" s="68" t="s">
        <v>81</v>
      </c>
      <c r="N379" s="44" t="s">
        <v>101</v>
      </c>
      <c r="O379" s="45" t="n">
        <v>2</v>
      </c>
      <c r="P379" s="39"/>
      <c r="Q379" s="46" t="n">
        <v>4</v>
      </c>
      <c r="R379" s="44" t="s">
        <v>98</v>
      </c>
      <c r="S379" s="45"/>
      <c r="T379" s="57"/>
      <c r="U379" s="47"/>
      <c r="V379" s="40" t="n">
        <v>405</v>
      </c>
      <c r="W379" s="54" t="s">
        <v>96</v>
      </c>
      <c r="X379" s="54" t="str">
        <f aca="false">J379</f>
        <v>张轲</v>
      </c>
      <c r="Y379" s="51" t="n">
        <v>12</v>
      </c>
      <c r="Z379" s="51" t="n">
        <v>4</v>
      </c>
      <c r="AA379" s="51" t="n">
        <v>89</v>
      </c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</row>
    <row r="380" s="53" customFormat="true" ht="20.1" hidden="false" customHeight="true" outlineLevel="0" collapsed="false">
      <c r="A380" s="32" t="n">
        <f aca="false">(Y380+33)*7+Z380+5</f>
        <v>324</v>
      </c>
      <c r="B380" s="33" t="n">
        <f aca="false">A380</f>
        <v>324</v>
      </c>
      <c r="C380" s="34"/>
      <c r="D380" s="35"/>
      <c r="E380" s="41" t="str">
        <f aca="false">U380</f>
        <v>晶体管单级放大电路</v>
      </c>
      <c r="F380" s="41" t="str">
        <f aca="false">N380</f>
        <v>电气14(2) 50</v>
      </c>
      <c r="G380" s="37" t="n">
        <f aca="false">V380</f>
        <v>415</v>
      </c>
      <c r="H380" s="38" t="n">
        <f aca="false">AA380</f>
        <v>89</v>
      </c>
      <c r="I380" s="39" t="n">
        <f aca="false">P380</f>
        <v>50</v>
      </c>
      <c r="J380" s="40" t="s">
        <v>186</v>
      </c>
      <c r="K380" s="41" t="s">
        <v>25</v>
      </c>
      <c r="L380" s="67" t="s">
        <v>90</v>
      </c>
      <c r="M380" s="68" t="s">
        <v>81</v>
      </c>
      <c r="N380" s="44" t="s">
        <v>190</v>
      </c>
      <c r="O380" s="45" t="n">
        <v>3</v>
      </c>
      <c r="P380" s="39" t="n">
        <v>50</v>
      </c>
      <c r="Q380" s="46" t="n">
        <v>2</v>
      </c>
      <c r="R380" s="44" t="s">
        <v>87</v>
      </c>
      <c r="S380" s="45"/>
      <c r="T380" s="40" t="s">
        <v>183</v>
      </c>
      <c r="U380" s="60" t="s">
        <v>184</v>
      </c>
      <c r="V380" s="40" t="n">
        <v>415</v>
      </c>
      <c r="W380" s="54" t="s">
        <v>186</v>
      </c>
      <c r="X380" s="54" t="str">
        <f aca="false">J380</f>
        <v>夏益民</v>
      </c>
      <c r="Y380" s="51" t="n">
        <v>12</v>
      </c>
      <c r="Z380" s="51" t="n">
        <v>4</v>
      </c>
      <c r="AA380" s="51" t="n">
        <v>89</v>
      </c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</row>
    <row r="381" s="53" customFormat="true" ht="20.1" hidden="false" customHeight="true" outlineLevel="0" collapsed="false">
      <c r="A381" s="32" t="n">
        <f aca="false">(Y381+33)*7+Z381+5</f>
        <v>325</v>
      </c>
      <c r="B381" s="33" t="n">
        <f aca="false">A381</f>
        <v>325</v>
      </c>
      <c r="C381" s="34"/>
      <c r="D381" s="35"/>
      <c r="E381" s="41" t="str">
        <f aca="false">U381</f>
        <v>一阶动态电路响应的研究</v>
      </c>
      <c r="F381" s="41" t="str">
        <f aca="false">N381</f>
        <v>信息15(7) 42</v>
      </c>
      <c r="G381" s="37" t="n">
        <f aca="false">V381</f>
        <v>403</v>
      </c>
      <c r="H381" s="38" t="n">
        <f aca="false">AA381</f>
        <v>12</v>
      </c>
      <c r="I381" s="39" t="n">
        <f aca="false">P381</f>
        <v>42</v>
      </c>
      <c r="J381" s="40" t="s">
        <v>34</v>
      </c>
      <c r="K381" s="41" t="s">
        <v>25</v>
      </c>
      <c r="L381" s="42" t="s">
        <v>26</v>
      </c>
      <c r="M381" s="43" t="s">
        <v>58</v>
      </c>
      <c r="N381" s="44" t="s">
        <v>160</v>
      </c>
      <c r="O381" s="45" t="n">
        <v>2</v>
      </c>
      <c r="P381" s="39" t="n">
        <v>42</v>
      </c>
      <c r="Q381" s="46" t="n">
        <v>4</v>
      </c>
      <c r="R381" s="44" t="s">
        <v>83</v>
      </c>
      <c r="S381" s="45"/>
      <c r="T381" s="40" t="s">
        <v>49</v>
      </c>
      <c r="U381" s="60" t="s">
        <v>50</v>
      </c>
      <c r="V381" s="40" t="n">
        <v>403</v>
      </c>
      <c r="W381" s="54" t="s">
        <v>34</v>
      </c>
      <c r="X381" s="54" t="str">
        <f aca="false">J381</f>
        <v>陈灵敏</v>
      </c>
      <c r="Y381" s="51" t="n">
        <v>12</v>
      </c>
      <c r="Z381" s="51" t="n">
        <v>5</v>
      </c>
      <c r="AA381" s="51" t="n">
        <v>12</v>
      </c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</row>
    <row r="382" s="53" customFormat="true" ht="20.1" hidden="false" customHeight="true" outlineLevel="0" collapsed="false">
      <c r="A382" s="32" t="n">
        <f aca="false">(Y382+33)*7+Z382+5</f>
        <v>325</v>
      </c>
      <c r="B382" s="33" t="n">
        <f aca="false">A382</f>
        <v>325</v>
      </c>
      <c r="C382" s="34"/>
      <c r="D382" s="35"/>
      <c r="E382" s="41" t="str">
        <f aca="false">U382</f>
        <v>一阶动态电路响应的研究</v>
      </c>
      <c r="F382" s="41" t="str">
        <f aca="false">N382</f>
        <v>信息15(8) 43</v>
      </c>
      <c r="G382" s="37" t="n">
        <f aca="false">V382</f>
        <v>405</v>
      </c>
      <c r="H382" s="38" t="n">
        <f aca="false">AA382</f>
        <v>12</v>
      </c>
      <c r="I382" s="39" t="n">
        <f aca="false">P382</f>
        <v>43</v>
      </c>
      <c r="J382" s="54" t="s">
        <v>32</v>
      </c>
      <c r="K382" s="41" t="s">
        <v>25</v>
      </c>
      <c r="L382" s="42" t="s">
        <v>26</v>
      </c>
      <c r="M382" s="43" t="s">
        <v>58</v>
      </c>
      <c r="N382" s="44" t="s">
        <v>161</v>
      </c>
      <c r="O382" s="45" t="n">
        <v>2</v>
      </c>
      <c r="P382" s="39" t="n">
        <v>43</v>
      </c>
      <c r="Q382" s="46" t="n">
        <v>4</v>
      </c>
      <c r="R382" s="44" t="s">
        <v>83</v>
      </c>
      <c r="S382" s="45"/>
      <c r="T382" s="57" t="s">
        <v>49</v>
      </c>
      <c r="U382" s="60" t="s">
        <v>50</v>
      </c>
      <c r="V382" s="40" t="n">
        <v>405</v>
      </c>
      <c r="W382" s="54" t="s">
        <v>32</v>
      </c>
      <c r="X382" s="54" t="str">
        <f aca="false">J382</f>
        <v>杨振兰</v>
      </c>
      <c r="Y382" s="51" t="n">
        <v>12</v>
      </c>
      <c r="Z382" s="51" t="n">
        <v>5</v>
      </c>
      <c r="AA382" s="51" t="n">
        <v>12</v>
      </c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</row>
    <row r="383" s="53" customFormat="true" ht="20.1" hidden="false" customHeight="true" outlineLevel="0" collapsed="false">
      <c r="A383" s="32" t="n">
        <f aca="false">(Y383+33)*7+Z383+5</f>
        <v>325</v>
      </c>
      <c r="B383" s="33" t="n">
        <f aca="false">A383</f>
        <v>325</v>
      </c>
      <c r="C383" s="34"/>
      <c r="D383" s="35"/>
      <c r="E383" s="41" t="str">
        <f aca="false">U383</f>
        <v>差动直流放大电路</v>
      </c>
      <c r="F383" s="41" t="str">
        <f aca="false">N383</f>
        <v>通信14(2) 50</v>
      </c>
      <c r="G383" s="37" t="n">
        <f aca="false">V383</f>
        <v>415</v>
      </c>
      <c r="H383" s="38" t="n">
        <f aca="false">AA383</f>
        <v>12</v>
      </c>
      <c r="I383" s="39" t="n">
        <f aca="false">P383</f>
        <v>50</v>
      </c>
      <c r="J383" s="55" t="s">
        <v>60</v>
      </c>
      <c r="K383" s="41" t="s">
        <v>25</v>
      </c>
      <c r="L383" s="42" t="s">
        <v>26</v>
      </c>
      <c r="M383" s="43" t="s">
        <v>58</v>
      </c>
      <c r="N383" s="44" t="s">
        <v>94</v>
      </c>
      <c r="O383" s="45" t="n">
        <v>2</v>
      </c>
      <c r="P383" s="39" t="n">
        <v>50</v>
      </c>
      <c r="Q383" s="46" t="n">
        <v>7</v>
      </c>
      <c r="R383" s="44" t="s">
        <v>44</v>
      </c>
      <c r="S383" s="45"/>
      <c r="T383" s="57" t="s">
        <v>173</v>
      </c>
      <c r="U383" s="75" t="s">
        <v>174</v>
      </c>
      <c r="V383" s="40" t="n">
        <v>415</v>
      </c>
      <c r="W383" s="48" t="s">
        <v>60</v>
      </c>
      <c r="X383" s="54" t="str">
        <f aca="false">J383</f>
        <v>陈安</v>
      </c>
      <c r="Y383" s="51" t="n">
        <v>12</v>
      </c>
      <c r="Z383" s="51" t="n">
        <v>5</v>
      </c>
      <c r="AA383" s="51" t="n">
        <v>12</v>
      </c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</row>
    <row r="384" s="53" customFormat="true" ht="20.1" hidden="false" customHeight="true" outlineLevel="0" collapsed="false">
      <c r="A384" s="32" t="n">
        <f aca="false">(Y384+33)*7+Z384+5</f>
        <v>325</v>
      </c>
      <c r="B384" s="33" t="n">
        <f aca="false">A384</f>
        <v>325</v>
      </c>
      <c r="C384" s="34"/>
      <c r="D384" s="35"/>
      <c r="E384" s="41" t="str">
        <f aca="false">U384</f>
        <v>差动直流放大电路</v>
      </c>
      <c r="F384" s="41" t="str">
        <f aca="false">N384</f>
        <v>通信14(1) 51</v>
      </c>
      <c r="G384" s="37" t="n">
        <f aca="false">V384</f>
        <v>417</v>
      </c>
      <c r="H384" s="38" t="n">
        <f aca="false">AA384</f>
        <v>12</v>
      </c>
      <c r="I384" s="39" t="n">
        <f aca="false">P384</f>
        <v>51</v>
      </c>
      <c r="J384" s="58" t="s">
        <v>41</v>
      </c>
      <c r="K384" s="41" t="s">
        <v>25</v>
      </c>
      <c r="L384" s="42" t="s">
        <v>26</v>
      </c>
      <c r="M384" s="43" t="s">
        <v>58</v>
      </c>
      <c r="N384" s="44" t="s">
        <v>95</v>
      </c>
      <c r="O384" s="45" t="n">
        <v>2</v>
      </c>
      <c r="P384" s="39" t="n">
        <v>51</v>
      </c>
      <c r="Q384" s="46" t="n">
        <v>7</v>
      </c>
      <c r="R384" s="44" t="s">
        <v>44</v>
      </c>
      <c r="S384" s="45"/>
      <c r="T384" s="40" t="s">
        <v>173</v>
      </c>
      <c r="U384" s="75" t="s">
        <v>174</v>
      </c>
      <c r="V384" s="40" t="n">
        <v>417</v>
      </c>
      <c r="W384" s="54" t="s">
        <v>41</v>
      </c>
      <c r="X384" s="54" t="str">
        <f aca="false">J384</f>
        <v>曾思明</v>
      </c>
      <c r="Y384" s="51" t="n">
        <v>12</v>
      </c>
      <c r="Z384" s="51" t="n">
        <v>5</v>
      </c>
      <c r="AA384" s="51" t="n">
        <v>12</v>
      </c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</row>
    <row r="385" s="53" customFormat="true" ht="20.1" hidden="false" customHeight="true" outlineLevel="0" collapsed="false">
      <c r="A385" s="32" t="n">
        <f aca="false">(Y385+33)*7+Z385+5</f>
        <v>325</v>
      </c>
      <c r="B385" s="33" t="n">
        <f aca="false">A385</f>
        <v>325</v>
      </c>
      <c r="C385" s="34"/>
      <c r="D385" s="35"/>
      <c r="E385" s="41" t="str">
        <f aca="false">U385</f>
        <v>组合逻辑电路的分析与设计</v>
      </c>
      <c r="F385" s="41" t="str">
        <f aca="false">N385</f>
        <v>电子技术14(3) 39</v>
      </c>
      <c r="G385" s="37" t="n">
        <f aca="false">V385</f>
        <v>500</v>
      </c>
      <c r="H385" s="38" t="n">
        <f aca="false">AA385</f>
        <v>12</v>
      </c>
      <c r="I385" s="39" t="n">
        <f aca="false">P385</f>
        <v>39</v>
      </c>
      <c r="J385" s="43" t="s">
        <v>102</v>
      </c>
      <c r="K385" s="41" t="s">
        <v>25</v>
      </c>
      <c r="L385" s="42" t="s">
        <v>26</v>
      </c>
      <c r="M385" s="43" t="s">
        <v>106</v>
      </c>
      <c r="N385" s="44" t="s">
        <v>175</v>
      </c>
      <c r="O385" s="45" t="n">
        <v>2</v>
      </c>
      <c r="P385" s="39" t="n">
        <v>39</v>
      </c>
      <c r="Q385" s="46" t="n">
        <v>3</v>
      </c>
      <c r="R385" s="44" t="s">
        <v>71</v>
      </c>
      <c r="S385" s="45"/>
      <c r="T385" s="64" t="s">
        <v>104</v>
      </c>
      <c r="U385" s="63" t="s">
        <v>105</v>
      </c>
      <c r="V385" s="40" t="n">
        <v>500</v>
      </c>
      <c r="W385" s="73" t="s">
        <v>38</v>
      </c>
      <c r="X385" s="54" t="str">
        <f aca="false">J385</f>
        <v>彭端</v>
      </c>
      <c r="Y385" s="51" t="n">
        <v>12</v>
      </c>
      <c r="Z385" s="51" t="n">
        <v>5</v>
      </c>
      <c r="AA385" s="51" t="n">
        <v>12</v>
      </c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</row>
    <row r="386" s="53" customFormat="true" ht="20.1" hidden="false" customHeight="true" outlineLevel="0" collapsed="false">
      <c r="A386" s="32" t="n">
        <f aca="false">(Y386+33)*7+Z386+5</f>
        <v>325</v>
      </c>
      <c r="B386" s="33" t="n">
        <f aca="false">A386</f>
        <v>325</v>
      </c>
      <c r="C386" s="34"/>
      <c r="D386" s="35"/>
      <c r="E386" s="41" t="str">
        <f aca="false">U386</f>
        <v>组合逻辑电路的分析与设计</v>
      </c>
      <c r="F386" s="41" t="str">
        <f aca="false">N386</f>
        <v>电子技术14(4) 38</v>
      </c>
      <c r="G386" s="37" t="n">
        <f aca="false">V386</f>
        <v>500</v>
      </c>
      <c r="H386" s="38" t="n">
        <f aca="false">AA386</f>
        <v>12</v>
      </c>
      <c r="I386" s="39" t="n">
        <f aca="false">P386</f>
        <v>38</v>
      </c>
      <c r="J386" s="40" t="s">
        <v>38</v>
      </c>
      <c r="K386" s="41" t="s">
        <v>25</v>
      </c>
      <c r="L386" s="42" t="s">
        <v>26</v>
      </c>
      <c r="M386" s="43" t="s">
        <v>106</v>
      </c>
      <c r="N386" s="44" t="s">
        <v>176</v>
      </c>
      <c r="O386" s="45" t="n">
        <v>2</v>
      </c>
      <c r="P386" s="39" t="n">
        <v>38</v>
      </c>
      <c r="Q386" s="46" t="n">
        <v>3</v>
      </c>
      <c r="R386" s="44" t="s">
        <v>71</v>
      </c>
      <c r="S386" s="45"/>
      <c r="T386" s="64" t="s">
        <v>104</v>
      </c>
      <c r="U386" s="63" t="s">
        <v>105</v>
      </c>
      <c r="V386" s="40" t="n">
        <v>500</v>
      </c>
      <c r="W386" s="73" t="s">
        <v>38</v>
      </c>
      <c r="X386" s="54" t="str">
        <f aca="false">J386</f>
        <v>杜宇上</v>
      </c>
      <c r="Y386" s="51" t="n">
        <v>12</v>
      </c>
      <c r="Z386" s="51" t="n">
        <v>5</v>
      </c>
      <c r="AA386" s="51" t="n">
        <v>12</v>
      </c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</row>
    <row r="387" s="53" customFormat="true" ht="20.1" hidden="false" customHeight="true" outlineLevel="0" collapsed="false">
      <c r="A387" s="32" t="n">
        <f aca="false">(Y387+33)*7+Z387+5</f>
        <v>325</v>
      </c>
      <c r="B387" s="33" t="n">
        <f aca="false">A387</f>
        <v>325</v>
      </c>
      <c r="C387" s="34"/>
      <c r="D387" s="35"/>
      <c r="E387" s="41" t="str">
        <f aca="false">U387</f>
        <v>基尔霍夫定律的验证</v>
      </c>
      <c r="F387" s="41" t="str">
        <f aca="false">N387</f>
        <v>环境工程14(3) 40</v>
      </c>
      <c r="G387" s="37" t="n">
        <f aca="false">V387</f>
        <v>403</v>
      </c>
      <c r="H387" s="38" t="n">
        <f aca="false">AA387</f>
        <v>34</v>
      </c>
      <c r="I387" s="39" t="n">
        <f aca="false">P387</f>
        <v>40</v>
      </c>
      <c r="J387" s="40" t="s">
        <v>24</v>
      </c>
      <c r="K387" s="41" t="s">
        <v>25</v>
      </c>
      <c r="L387" s="42" t="s">
        <v>26</v>
      </c>
      <c r="M387" s="43" t="s">
        <v>62</v>
      </c>
      <c r="N387" s="44" t="s">
        <v>139</v>
      </c>
      <c r="O387" s="45" t="n">
        <v>2</v>
      </c>
      <c r="P387" s="39" t="n">
        <v>40</v>
      </c>
      <c r="Q387" s="46" t="n">
        <v>3</v>
      </c>
      <c r="R387" s="44" t="s">
        <v>64</v>
      </c>
      <c r="S387" s="45"/>
      <c r="T387" s="57" t="s">
        <v>122</v>
      </c>
      <c r="U387" s="60" t="s">
        <v>123</v>
      </c>
      <c r="V387" s="40" t="n">
        <v>403</v>
      </c>
      <c r="W387" s="54" t="s">
        <v>24</v>
      </c>
      <c r="X387" s="54" t="str">
        <f aca="false">J387</f>
        <v>谭雅莉</v>
      </c>
      <c r="Y387" s="51" t="n">
        <v>12</v>
      </c>
      <c r="Z387" s="51" t="n">
        <v>5</v>
      </c>
      <c r="AA387" s="51" t="n">
        <v>34</v>
      </c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</row>
    <row r="388" s="53" customFormat="true" ht="20.1" hidden="false" customHeight="true" outlineLevel="0" collapsed="false">
      <c r="A388" s="32" t="n">
        <f aca="false">(Y388+33)*7+Z388+5</f>
        <v>325</v>
      </c>
      <c r="B388" s="33" t="n">
        <f aca="false">A388</f>
        <v>325</v>
      </c>
      <c r="C388" s="34"/>
      <c r="D388" s="35"/>
      <c r="E388" s="41" t="str">
        <f aca="false">U388</f>
        <v>555时基电路及其应用</v>
      </c>
      <c r="F388" s="41" t="str">
        <f aca="false">N388</f>
        <v>电子技术卓越14(1) 47</v>
      </c>
      <c r="G388" s="37" t="n">
        <f aca="false">V388</f>
        <v>413</v>
      </c>
      <c r="H388" s="38" t="n">
        <f aca="false">AA388</f>
        <v>34</v>
      </c>
      <c r="I388" s="39" t="n">
        <f aca="false">P388</f>
        <v>47</v>
      </c>
      <c r="J388" s="43" t="s">
        <v>102</v>
      </c>
      <c r="K388" s="41" t="s">
        <v>25</v>
      </c>
      <c r="L388" s="42" t="s">
        <v>26</v>
      </c>
      <c r="M388" s="43" t="s">
        <v>106</v>
      </c>
      <c r="N388" s="44" t="s">
        <v>142</v>
      </c>
      <c r="O388" s="45" t="n">
        <v>2</v>
      </c>
      <c r="P388" s="39" t="n">
        <v>47</v>
      </c>
      <c r="Q388" s="46" t="n">
        <v>5</v>
      </c>
      <c r="R388" s="44" t="s">
        <v>143</v>
      </c>
      <c r="S388" s="45"/>
      <c r="T388" s="64" t="s">
        <v>146</v>
      </c>
      <c r="U388" s="51" t="s">
        <v>147</v>
      </c>
      <c r="V388" s="40" t="n">
        <v>413</v>
      </c>
      <c r="W388" s="54" t="s">
        <v>102</v>
      </c>
      <c r="X388" s="54" t="str">
        <f aca="false">J388</f>
        <v>彭端</v>
      </c>
      <c r="Y388" s="51" t="n">
        <v>12</v>
      </c>
      <c r="Z388" s="51" t="n">
        <v>5</v>
      </c>
      <c r="AA388" s="51" t="n">
        <v>34</v>
      </c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</row>
    <row r="389" s="53" customFormat="true" ht="20.1" hidden="false" customHeight="true" outlineLevel="0" collapsed="false">
      <c r="A389" s="32" t="n">
        <f aca="false">(Y389+33)*7+Z389+5</f>
        <v>325</v>
      </c>
      <c r="B389" s="33" t="n">
        <f aca="false">A389</f>
        <v>325</v>
      </c>
      <c r="C389" s="34"/>
      <c r="D389" s="35"/>
      <c r="E389" s="41" t="str">
        <f aca="false">U389</f>
        <v>负反馈放大电路</v>
      </c>
      <c r="F389" s="41" t="str">
        <f aca="false">N389</f>
        <v>电子信息14(4) 44</v>
      </c>
      <c r="G389" s="37" t="n">
        <f aca="false">V389</f>
        <v>415</v>
      </c>
      <c r="H389" s="38" t="n">
        <f aca="false">AA389</f>
        <v>34</v>
      </c>
      <c r="I389" s="39" t="n">
        <f aca="false">P389</f>
        <v>44</v>
      </c>
      <c r="J389" s="58" t="s">
        <v>41</v>
      </c>
      <c r="K389" s="41" t="s">
        <v>25</v>
      </c>
      <c r="L389" s="42" t="s">
        <v>26</v>
      </c>
      <c r="M389" s="43" t="s">
        <v>58</v>
      </c>
      <c r="N389" s="44" t="s">
        <v>124</v>
      </c>
      <c r="O389" s="45" t="n">
        <v>2</v>
      </c>
      <c r="P389" s="39" t="n">
        <v>44</v>
      </c>
      <c r="Q389" s="46" t="n">
        <v>6</v>
      </c>
      <c r="R389" s="44" t="s">
        <v>44</v>
      </c>
      <c r="S389" s="45"/>
      <c r="T389" s="57" t="s">
        <v>156</v>
      </c>
      <c r="U389" s="60" t="s">
        <v>157</v>
      </c>
      <c r="V389" s="40" t="n">
        <v>415</v>
      </c>
      <c r="W389" s="54" t="s">
        <v>41</v>
      </c>
      <c r="X389" s="54" t="str">
        <f aca="false">J389</f>
        <v>曾思明</v>
      </c>
      <c r="Y389" s="51" t="n">
        <v>12</v>
      </c>
      <c r="Z389" s="51" t="n">
        <v>5</v>
      </c>
      <c r="AA389" s="51" t="n">
        <v>34</v>
      </c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</row>
    <row r="390" s="53" customFormat="true" ht="20.1" hidden="false" customHeight="true" outlineLevel="0" collapsed="false">
      <c r="A390" s="32" t="n">
        <f aca="false">(Y390+33)*7+Z390+5</f>
        <v>325</v>
      </c>
      <c r="B390" s="33" t="n">
        <f aca="false">A390</f>
        <v>325</v>
      </c>
      <c r="C390" s="34"/>
      <c r="D390" s="35"/>
      <c r="E390" s="41" t="str">
        <f aca="false">U390</f>
        <v>负反馈放大电路</v>
      </c>
      <c r="F390" s="41" t="str">
        <f aca="false">N390</f>
        <v>电子信息14(3) 45</v>
      </c>
      <c r="G390" s="37" t="n">
        <f aca="false">V390</f>
        <v>417</v>
      </c>
      <c r="H390" s="38" t="n">
        <f aca="false">AA390</f>
        <v>34</v>
      </c>
      <c r="I390" s="39" t="n">
        <f aca="false">P390</f>
        <v>45</v>
      </c>
      <c r="J390" s="55" t="s">
        <v>60</v>
      </c>
      <c r="K390" s="41" t="s">
        <v>25</v>
      </c>
      <c r="L390" s="42" t="s">
        <v>26</v>
      </c>
      <c r="M390" s="43" t="s">
        <v>58</v>
      </c>
      <c r="N390" s="44" t="s">
        <v>125</v>
      </c>
      <c r="O390" s="45" t="n">
        <v>2</v>
      </c>
      <c r="P390" s="39" t="n">
        <v>45</v>
      </c>
      <c r="Q390" s="46" t="n">
        <v>6</v>
      </c>
      <c r="R390" s="44" t="s">
        <v>44</v>
      </c>
      <c r="S390" s="45"/>
      <c r="T390" s="40" t="s">
        <v>156</v>
      </c>
      <c r="U390" s="60" t="s">
        <v>157</v>
      </c>
      <c r="V390" s="40" t="n">
        <v>417</v>
      </c>
      <c r="W390" s="48" t="s">
        <v>60</v>
      </c>
      <c r="X390" s="54" t="str">
        <f aca="false">J390</f>
        <v>陈安</v>
      </c>
      <c r="Y390" s="51" t="n">
        <v>12</v>
      </c>
      <c r="Z390" s="51" t="n">
        <v>5</v>
      </c>
      <c r="AA390" s="51" t="n">
        <v>34</v>
      </c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</row>
    <row r="391" s="53" customFormat="true" ht="20.1" hidden="false" customHeight="true" outlineLevel="0" collapsed="false">
      <c r="A391" s="32" t="n">
        <f aca="false">(Y391+33)*7+Z391+5</f>
        <v>325</v>
      </c>
      <c r="B391" s="33" t="n">
        <f aca="false">A391</f>
        <v>325</v>
      </c>
      <c r="C391" s="34"/>
      <c r="D391" s="35"/>
      <c r="E391" s="41" t="n">
        <f aca="false">U391</f>
        <v>0</v>
      </c>
      <c r="F391" s="41" t="str">
        <f aca="false">N391</f>
        <v>物联网14（1）</v>
      </c>
      <c r="G391" s="37" t="n">
        <f aca="false">V391</f>
        <v>405</v>
      </c>
      <c r="H391" s="38" t="n">
        <f aca="false">AA391</f>
        <v>67</v>
      </c>
      <c r="I391" s="39" t="n">
        <f aca="false">P391</f>
        <v>0</v>
      </c>
      <c r="J391" s="40" t="s">
        <v>96</v>
      </c>
      <c r="K391" s="41" t="s">
        <v>25</v>
      </c>
      <c r="L391" s="42" t="s">
        <v>26</v>
      </c>
      <c r="M391" s="43" t="s">
        <v>81</v>
      </c>
      <c r="N391" s="44" t="s">
        <v>97</v>
      </c>
      <c r="O391" s="45" t="n">
        <v>2</v>
      </c>
      <c r="P391" s="39"/>
      <c r="Q391" s="46" t="n">
        <v>4</v>
      </c>
      <c r="R391" s="44" t="s">
        <v>98</v>
      </c>
      <c r="S391" s="45"/>
      <c r="T391" s="57"/>
      <c r="U391" s="47"/>
      <c r="V391" s="40" t="n">
        <v>405</v>
      </c>
      <c r="W391" s="54" t="s">
        <v>96</v>
      </c>
      <c r="X391" s="54" t="str">
        <f aca="false">J391</f>
        <v>张轲</v>
      </c>
      <c r="Y391" s="51" t="n">
        <v>12</v>
      </c>
      <c r="Z391" s="51" t="n">
        <v>5</v>
      </c>
      <c r="AA391" s="51" t="n">
        <v>67</v>
      </c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</row>
    <row r="392" s="53" customFormat="true" ht="20.1" hidden="false" customHeight="true" outlineLevel="0" collapsed="false">
      <c r="A392" s="32" t="n">
        <f aca="false">(Y392+33)*7+Z392+5</f>
        <v>325</v>
      </c>
      <c r="B392" s="33" t="n">
        <f aca="false">A392</f>
        <v>325</v>
      </c>
      <c r="C392" s="34"/>
      <c r="D392" s="35"/>
      <c r="E392" s="41" t="str">
        <f aca="false">U392</f>
        <v>LED数码管驱动显示</v>
      </c>
      <c r="F392" s="41" t="str">
        <f aca="false">N392</f>
        <v>计算机测控14(1) 43</v>
      </c>
      <c r="G392" s="37" t="n">
        <f aca="false">V392</f>
        <v>408</v>
      </c>
      <c r="H392" s="38" t="n">
        <f aca="false">AA392</f>
        <v>67</v>
      </c>
      <c r="I392" s="39" t="n">
        <f aca="false">P392</f>
        <v>43</v>
      </c>
      <c r="J392" s="43" t="s">
        <v>102</v>
      </c>
      <c r="K392" s="41" t="s">
        <v>25</v>
      </c>
      <c r="L392" s="42" t="s">
        <v>26</v>
      </c>
      <c r="M392" s="43" t="s">
        <v>58</v>
      </c>
      <c r="N392" s="44" t="s">
        <v>144</v>
      </c>
      <c r="O392" s="45" t="n">
        <v>2</v>
      </c>
      <c r="P392" s="39" t="n">
        <v>43</v>
      </c>
      <c r="Q392" s="46" t="n">
        <v>4</v>
      </c>
      <c r="R392" s="44" t="s">
        <v>71</v>
      </c>
      <c r="S392" s="45"/>
      <c r="T392" s="64" t="s">
        <v>128</v>
      </c>
      <c r="U392" s="70" t="s">
        <v>129</v>
      </c>
      <c r="V392" s="40" t="n">
        <v>408</v>
      </c>
      <c r="W392" s="54" t="s">
        <v>102</v>
      </c>
      <c r="X392" s="54" t="str">
        <f aca="false">J392</f>
        <v>彭端</v>
      </c>
      <c r="Y392" s="51" t="n">
        <v>12</v>
      </c>
      <c r="Z392" s="51" t="n">
        <v>5</v>
      </c>
      <c r="AA392" s="51" t="n">
        <v>67</v>
      </c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</row>
    <row r="393" s="53" customFormat="true" ht="20.1" hidden="false" customHeight="true" outlineLevel="0" collapsed="false">
      <c r="A393" s="32" t="n">
        <f aca="false">(Y393+33)*7+Z393+5</f>
        <v>325</v>
      </c>
      <c r="B393" s="33" t="n">
        <f aca="false">A393</f>
        <v>325</v>
      </c>
      <c r="C393" s="34"/>
      <c r="D393" s="35"/>
      <c r="E393" s="41" t="str">
        <f aca="false">U393</f>
        <v>负反馈放大电路</v>
      </c>
      <c r="F393" s="41" t="str">
        <f aca="false">N393</f>
        <v>电力14(3) 47</v>
      </c>
      <c r="G393" s="37" t="n">
        <f aca="false">V393</f>
        <v>413</v>
      </c>
      <c r="H393" s="38" t="n">
        <f aca="false">AA393</f>
        <v>67</v>
      </c>
      <c r="I393" s="39" t="n">
        <f aca="false">P393</f>
        <v>47</v>
      </c>
      <c r="J393" s="40" t="s">
        <v>166</v>
      </c>
      <c r="K393" s="41" t="s">
        <v>25</v>
      </c>
      <c r="L393" s="42" t="s">
        <v>26</v>
      </c>
      <c r="M393" s="43" t="s">
        <v>81</v>
      </c>
      <c r="N393" s="44" t="s">
        <v>82</v>
      </c>
      <c r="O393" s="45" t="n">
        <v>3</v>
      </c>
      <c r="P393" s="39" t="n">
        <v>47</v>
      </c>
      <c r="Q393" s="46" t="n">
        <v>3</v>
      </c>
      <c r="R393" s="44" t="s">
        <v>87</v>
      </c>
      <c r="S393" s="45"/>
      <c r="T393" s="57" t="s">
        <v>156</v>
      </c>
      <c r="U393" s="60" t="s">
        <v>157</v>
      </c>
      <c r="V393" s="40" t="n">
        <v>413</v>
      </c>
      <c r="W393" s="54" t="s">
        <v>166</v>
      </c>
      <c r="X393" s="54" t="str">
        <f aca="false">J393</f>
        <v>林珊</v>
      </c>
      <c r="Y393" s="51" t="n">
        <v>12</v>
      </c>
      <c r="Z393" s="51" t="n">
        <v>5</v>
      </c>
      <c r="AA393" s="51" t="n">
        <v>67</v>
      </c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</row>
    <row r="394" s="53" customFormat="true" ht="20.1" hidden="false" customHeight="true" outlineLevel="0" collapsed="false">
      <c r="A394" s="32" t="n">
        <f aca="false">(Y394+33)*7+Z394+5</f>
        <v>325</v>
      </c>
      <c r="B394" s="33" t="n">
        <f aca="false">A394</f>
        <v>325</v>
      </c>
      <c r="C394" s="34"/>
      <c r="D394" s="35"/>
      <c r="E394" s="41" t="str">
        <f aca="false">U394</f>
        <v>负反馈放大电路</v>
      </c>
      <c r="F394" s="41" t="str">
        <f aca="false">N394</f>
        <v>通信14(4) 51</v>
      </c>
      <c r="G394" s="37" t="n">
        <f aca="false">V394</f>
        <v>415</v>
      </c>
      <c r="H394" s="38" t="n">
        <f aca="false">AA394</f>
        <v>67</v>
      </c>
      <c r="I394" s="39" t="n">
        <f aca="false">P394</f>
        <v>51</v>
      </c>
      <c r="J394" s="54" t="s">
        <v>32</v>
      </c>
      <c r="K394" s="41" t="s">
        <v>25</v>
      </c>
      <c r="L394" s="42" t="s">
        <v>26</v>
      </c>
      <c r="M394" s="43" t="s">
        <v>58</v>
      </c>
      <c r="N394" s="44" t="s">
        <v>99</v>
      </c>
      <c r="O394" s="45" t="n">
        <v>2</v>
      </c>
      <c r="P394" s="39" t="n">
        <v>51</v>
      </c>
      <c r="Q394" s="46" t="n">
        <v>6</v>
      </c>
      <c r="R394" s="44" t="s">
        <v>44</v>
      </c>
      <c r="S394" s="45"/>
      <c r="T394" s="40" t="s">
        <v>156</v>
      </c>
      <c r="U394" s="60" t="s">
        <v>157</v>
      </c>
      <c r="V394" s="40" t="n">
        <v>415</v>
      </c>
      <c r="W394" s="54" t="s">
        <v>32</v>
      </c>
      <c r="X394" s="54" t="str">
        <f aca="false">J394</f>
        <v>杨振兰</v>
      </c>
      <c r="Y394" s="51" t="n">
        <v>12</v>
      </c>
      <c r="Z394" s="51" t="n">
        <v>5</v>
      </c>
      <c r="AA394" s="51" t="n">
        <v>67</v>
      </c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</row>
    <row r="395" s="53" customFormat="true" ht="20.1" hidden="false" customHeight="true" outlineLevel="0" collapsed="false">
      <c r="A395" s="32" t="n">
        <f aca="false">(Y395+33)*7+Z395+5</f>
        <v>325</v>
      </c>
      <c r="B395" s="33" t="n">
        <f aca="false">A395</f>
        <v>325</v>
      </c>
      <c r="C395" s="34"/>
      <c r="D395" s="35"/>
      <c r="E395" s="41" t="str">
        <f aca="false">U395</f>
        <v>差动直流放大电路</v>
      </c>
      <c r="F395" s="41" t="str">
        <f aca="false">N395</f>
        <v>通信14(3) 51</v>
      </c>
      <c r="G395" s="37" t="n">
        <f aca="false">V395</f>
        <v>417</v>
      </c>
      <c r="H395" s="38" t="n">
        <f aca="false">AA395</f>
        <v>67</v>
      </c>
      <c r="I395" s="39" t="n">
        <f aca="false">P395</f>
        <v>51</v>
      </c>
      <c r="J395" s="40" t="s">
        <v>38</v>
      </c>
      <c r="K395" s="41" t="s">
        <v>25</v>
      </c>
      <c r="L395" s="42" t="s">
        <v>26</v>
      </c>
      <c r="M395" s="43" t="s">
        <v>58</v>
      </c>
      <c r="N395" s="44" t="s">
        <v>100</v>
      </c>
      <c r="O395" s="45" t="n">
        <v>2</v>
      </c>
      <c r="P395" s="39" t="n">
        <v>51</v>
      </c>
      <c r="Q395" s="46" t="n">
        <v>7</v>
      </c>
      <c r="R395" s="44" t="s">
        <v>44</v>
      </c>
      <c r="S395" s="45"/>
      <c r="T395" s="40" t="s">
        <v>173</v>
      </c>
      <c r="U395" s="75" t="s">
        <v>174</v>
      </c>
      <c r="V395" s="40" t="n">
        <v>417</v>
      </c>
      <c r="W395" s="40" t="s">
        <v>38</v>
      </c>
      <c r="X395" s="54" t="str">
        <f aca="false">J395</f>
        <v>杜宇上</v>
      </c>
      <c r="Y395" s="51" t="n">
        <v>12</v>
      </c>
      <c r="Z395" s="51" t="n">
        <v>5</v>
      </c>
      <c r="AA395" s="51" t="n">
        <v>67</v>
      </c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</row>
    <row r="396" s="53" customFormat="true" ht="20.1" hidden="false" customHeight="true" outlineLevel="0" collapsed="false">
      <c r="A396" s="32" t="n">
        <f aca="false">(Y396+33)*7+Z396+5</f>
        <v>325</v>
      </c>
      <c r="B396" s="33" t="n">
        <f aca="false">A396</f>
        <v>325</v>
      </c>
      <c r="C396" s="34"/>
      <c r="D396" s="35"/>
      <c r="E396" s="41" t="n">
        <f aca="false">U396</f>
        <v>0</v>
      </c>
      <c r="F396" s="41" t="str">
        <f aca="false">N396</f>
        <v>物联网14（4）</v>
      </c>
      <c r="G396" s="37" t="n">
        <f aca="false">V396</f>
        <v>405</v>
      </c>
      <c r="H396" s="38" t="n">
        <f aca="false">AA396</f>
        <v>89</v>
      </c>
      <c r="I396" s="39" t="n">
        <f aca="false">P396</f>
        <v>0</v>
      </c>
      <c r="J396" s="40" t="s">
        <v>96</v>
      </c>
      <c r="K396" s="41" t="s">
        <v>25</v>
      </c>
      <c r="L396" s="67" t="s">
        <v>90</v>
      </c>
      <c r="M396" s="68" t="s">
        <v>81</v>
      </c>
      <c r="N396" s="44" t="s">
        <v>127</v>
      </c>
      <c r="O396" s="45" t="n">
        <v>2</v>
      </c>
      <c r="P396" s="39"/>
      <c r="Q396" s="46" t="n">
        <v>4</v>
      </c>
      <c r="R396" s="44" t="s">
        <v>98</v>
      </c>
      <c r="S396" s="45"/>
      <c r="T396" s="40"/>
      <c r="U396" s="47"/>
      <c r="V396" s="40" t="n">
        <v>405</v>
      </c>
      <c r="W396" s="54" t="s">
        <v>96</v>
      </c>
      <c r="X396" s="54" t="str">
        <f aca="false">J396</f>
        <v>张轲</v>
      </c>
      <c r="Y396" s="51" t="n">
        <v>12</v>
      </c>
      <c r="Z396" s="51" t="n">
        <v>5</v>
      </c>
      <c r="AA396" s="51" t="n">
        <v>89</v>
      </c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</row>
    <row r="397" s="53" customFormat="true" ht="20.1" hidden="false" customHeight="true" outlineLevel="0" collapsed="false">
      <c r="A397" s="32" t="n">
        <f aca="false">(Y397+33)*7+Z397+5</f>
        <v>325</v>
      </c>
      <c r="B397" s="33" t="n">
        <f aca="false">A397</f>
        <v>325</v>
      </c>
      <c r="C397" s="34"/>
      <c r="D397" s="35"/>
      <c r="E397" s="41" t="str">
        <f aca="false">U397</f>
        <v>负反馈放大电路</v>
      </c>
      <c r="F397" s="41" t="str">
        <f aca="false">N397</f>
        <v>电力14(4) 48</v>
      </c>
      <c r="G397" s="37" t="n">
        <f aca="false">V397</f>
        <v>413</v>
      </c>
      <c r="H397" s="38" t="n">
        <f aca="false">AA397</f>
        <v>89</v>
      </c>
      <c r="I397" s="39" t="n">
        <f aca="false">P397</f>
        <v>48</v>
      </c>
      <c r="J397" s="40" t="s">
        <v>166</v>
      </c>
      <c r="K397" s="41" t="s">
        <v>25</v>
      </c>
      <c r="L397" s="67" t="s">
        <v>90</v>
      </c>
      <c r="M397" s="68" t="s">
        <v>81</v>
      </c>
      <c r="N397" s="44" t="s">
        <v>84</v>
      </c>
      <c r="O397" s="45" t="n">
        <v>3</v>
      </c>
      <c r="P397" s="39" t="n">
        <v>48</v>
      </c>
      <c r="Q397" s="46" t="n">
        <v>3</v>
      </c>
      <c r="R397" s="44" t="s">
        <v>87</v>
      </c>
      <c r="S397" s="45"/>
      <c r="T397" s="57" t="s">
        <v>156</v>
      </c>
      <c r="U397" s="60" t="s">
        <v>157</v>
      </c>
      <c r="V397" s="40" t="n">
        <v>413</v>
      </c>
      <c r="W397" s="54" t="s">
        <v>166</v>
      </c>
      <c r="X397" s="54" t="str">
        <f aca="false">J397</f>
        <v>林珊</v>
      </c>
      <c r="Y397" s="51" t="n">
        <v>12</v>
      </c>
      <c r="Z397" s="51" t="n">
        <v>5</v>
      </c>
      <c r="AA397" s="51" t="n">
        <v>89</v>
      </c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</row>
    <row r="398" s="53" customFormat="true" ht="20.1" hidden="false" customHeight="true" outlineLevel="0" collapsed="false">
      <c r="A398" s="32" t="n">
        <f aca="false">(Y398+33)*7+Z398+5</f>
        <v>328</v>
      </c>
      <c r="B398" s="33" t="n">
        <f aca="false">A398</f>
        <v>328</v>
      </c>
      <c r="C398" s="34"/>
      <c r="D398" s="35"/>
      <c r="E398" s="41" t="str">
        <f aca="false">U398</f>
        <v>跑马灯设计</v>
      </c>
      <c r="F398" s="41" t="str">
        <f aca="false">N398</f>
        <v>应用电子14(1) 45</v>
      </c>
      <c r="G398" s="37" t="n">
        <f aca="false">V398</f>
        <v>408</v>
      </c>
      <c r="H398" s="38" t="n">
        <f aca="false">AA398</f>
        <v>12</v>
      </c>
      <c r="I398" s="39" t="n">
        <f aca="false">P398</f>
        <v>45</v>
      </c>
      <c r="J398" s="43" t="s">
        <v>102</v>
      </c>
      <c r="K398" s="41" t="s">
        <v>25</v>
      </c>
      <c r="L398" s="42" t="s">
        <v>26</v>
      </c>
      <c r="M398" s="43" t="s">
        <v>58</v>
      </c>
      <c r="N398" s="44" t="s">
        <v>103</v>
      </c>
      <c r="O398" s="45" t="n">
        <v>2</v>
      </c>
      <c r="P398" s="39" t="n">
        <v>45</v>
      </c>
      <c r="Q398" s="46" t="n">
        <v>6</v>
      </c>
      <c r="R398" s="44" t="s">
        <v>71</v>
      </c>
      <c r="S398" s="45"/>
      <c r="T398" s="64" t="s">
        <v>191</v>
      </c>
      <c r="U398" s="77" t="s">
        <v>192</v>
      </c>
      <c r="V398" s="40" t="n">
        <v>408</v>
      </c>
      <c r="W398" s="54" t="s">
        <v>102</v>
      </c>
      <c r="X398" s="54" t="str">
        <f aca="false">J398</f>
        <v>彭端</v>
      </c>
      <c r="Y398" s="51" t="n">
        <v>13</v>
      </c>
      <c r="Z398" s="51" t="n">
        <v>1</v>
      </c>
      <c r="AA398" s="51" t="n">
        <v>12</v>
      </c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</row>
    <row r="399" s="53" customFormat="true" ht="20.1" hidden="false" customHeight="true" outlineLevel="0" collapsed="false">
      <c r="A399" s="32" t="n">
        <f aca="false">(Y399+33)*7+Z399+5</f>
        <v>328</v>
      </c>
      <c r="B399" s="33" t="n">
        <f aca="false">A399</f>
        <v>328</v>
      </c>
      <c r="C399" s="34"/>
      <c r="D399" s="35"/>
      <c r="E399" s="41" t="str">
        <f aca="false">U399</f>
        <v>彩灯循环显示控制器</v>
      </c>
      <c r="F399" s="41" t="str">
        <f aca="false">N399</f>
        <v>应用电子14(2) 44</v>
      </c>
      <c r="G399" s="37" t="n">
        <f aca="false">V399</f>
        <v>415</v>
      </c>
      <c r="H399" s="38" t="n">
        <f aca="false">AA399</f>
        <v>12</v>
      </c>
      <c r="I399" s="39" t="n">
        <f aca="false">P399</f>
        <v>44</v>
      </c>
      <c r="J399" s="40" t="s">
        <v>60</v>
      </c>
      <c r="K399" s="41" t="s">
        <v>25</v>
      </c>
      <c r="L399" s="42" t="s">
        <v>26</v>
      </c>
      <c r="M399" s="43" t="s">
        <v>58</v>
      </c>
      <c r="N399" s="44" t="s">
        <v>70</v>
      </c>
      <c r="O399" s="45" t="n">
        <v>2</v>
      </c>
      <c r="P399" s="39" t="n">
        <v>44</v>
      </c>
      <c r="Q399" s="46" t="n">
        <v>7</v>
      </c>
      <c r="R399" s="44" t="s">
        <v>71</v>
      </c>
      <c r="S399" s="45"/>
      <c r="T399" s="64" t="s">
        <v>197</v>
      </c>
      <c r="U399" s="63" t="s">
        <v>198</v>
      </c>
      <c r="V399" s="40" t="n">
        <v>415</v>
      </c>
      <c r="W399" s="40" t="s">
        <v>60</v>
      </c>
      <c r="X399" s="54" t="str">
        <f aca="false">J399</f>
        <v>陈安</v>
      </c>
      <c r="Y399" s="51" t="n">
        <v>13</v>
      </c>
      <c r="Z399" s="51" t="n">
        <v>1</v>
      </c>
      <c r="AA399" s="51" t="n">
        <v>12</v>
      </c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</row>
    <row r="400" s="53" customFormat="true" ht="20.1" hidden="false" customHeight="true" outlineLevel="0" collapsed="false">
      <c r="A400" s="32" t="n">
        <f aca="false">(Y400+33)*7+Z400+5</f>
        <v>328</v>
      </c>
      <c r="B400" s="33" t="n">
        <f aca="false">A400</f>
        <v>328</v>
      </c>
      <c r="C400" s="34"/>
      <c r="D400" s="35"/>
      <c r="E400" s="41" t="str">
        <f aca="false">U400</f>
        <v>一阶RC电路的研究</v>
      </c>
      <c r="F400" s="41" t="str">
        <f aca="false">N400</f>
        <v>光电信息15(1) 45</v>
      </c>
      <c r="G400" s="37" t="n">
        <f aca="false">V400</f>
        <v>500</v>
      </c>
      <c r="H400" s="38" t="n">
        <f aca="false">AA400</f>
        <v>12</v>
      </c>
      <c r="I400" s="39" t="n">
        <f aca="false">P400</f>
        <v>45</v>
      </c>
      <c r="J400" s="56" t="s">
        <v>41</v>
      </c>
      <c r="K400" s="41" t="s">
        <v>25</v>
      </c>
      <c r="L400" s="42" t="s">
        <v>26</v>
      </c>
      <c r="M400" s="43" t="s">
        <v>106</v>
      </c>
      <c r="N400" s="44" t="s">
        <v>177</v>
      </c>
      <c r="O400" s="45" t="n">
        <v>2</v>
      </c>
      <c r="P400" s="39" t="n">
        <v>45</v>
      </c>
      <c r="Q400" s="46" t="n">
        <v>3</v>
      </c>
      <c r="R400" s="44" t="s">
        <v>83</v>
      </c>
      <c r="S400" s="45"/>
      <c r="T400" s="40" t="s">
        <v>45</v>
      </c>
      <c r="U400" s="60" t="s">
        <v>46</v>
      </c>
      <c r="V400" s="40" t="n">
        <v>500</v>
      </c>
      <c r="W400" s="55" t="s">
        <v>41</v>
      </c>
      <c r="X400" s="54" t="str">
        <f aca="false">J400</f>
        <v>曾思明</v>
      </c>
      <c r="Y400" s="51" t="n">
        <v>13</v>
      </c>
      <c r="Z400" s="51" t="n">
        <v>1</v>
      </c>
      <c r="AA400" s="51" t="n">
        <v>12</v>
      </c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</row>
    <row r="401" s="53" customFormat="true" ht="20.1" hidden="false" customHeight="true" outlineLevel="0" collapsed="false">
      <c r="A401" s="32" t="n">
        <f aca="false">(Y401+33)*7+Z401+5</f>
        <v>328</v>
      </c>
      <c r="B401" s="33" t="n">
        <f aca="false">A401</f>
        <v>328</v>
      </c>
      <c r="C401" s="34"/>
      <c r="D401" s="35"/>
      <c r="E401" s="41" t="str">
        <f aca="false">U401</f>
        <v>一阶RC电路的研究</v>
      </c>
      <c r="F401" s="41" t="str">
        <f aca="false">N401</f>
        <v>光电信息15(2) 45</v>
      </c>
      <c r="G401" s="37" t="n">
        <f aca="false">V401</f>
        <v>500</v>
      </c>
      <c r="H401" s="38" t="n">
        <f aca="false">AA401</f>
        <v>12</v>
      </c>
      <c r="I401" s="39" t="n">
        <f aca="false">P401</f>
        <v>45</v>
      </c>
      <c r="J401" s="54" t="s">
        <v>32</v>
      </c>
      <c r="K401" s="41" t="s">
        <v>25</v>
      </c>
      <c r="L401" s="42" t="s">
        <v>26</v>
      </c>
      <c r="M401" s="43" t="s">
        <v>106</v>
      </c>
      <c r="N401" s="44" t="s">
        <v>178</v>
      </c>
      <c r="O401" s="45" t="n">
        <v>2</v>
      </c>
      <c r="P401" s="39" t="n">
        <v>45</v>
      </c>
      <c r="Q401" s="46" t="n">
        <v>3</v>
      </c>
      <c r="R401" s="44" t="s">
        <v>83</v>
      </c>
      <c r="S401" s="45"/>
      <c r="T401" s="40" t="s">
        <v>45</v>
      </c>
      <c r="U401" s="60" t="s">
        <v>46</v>
      </c>
      <c r="V401" s="40" t="n">
        <v>500</v>
      </c>
      <c r="W401" s="55" t="s">
        <v>41</v>
      </c>
      <c r="X401" s="54" t="str">
        <f aca="false">J401</f>
        <v>杨振兰</v>
      </c>
      <c r="Y401" s="51" t="n">
        <v>13</v>
      </c>
      <c r="Z401" s="51" t="n">
        <v>1</v>
      </c>
      <c r="AA401" s="51" t="n">
        <v>12</v>
      </c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</row>
    <row r="402" s="53" customFormat="true" ht="20.1" hidden="false" customHeight="true" outlineLevel="0" collapsed="false">
      <c r="A402" s="32" t="n">
        <f aca="false">(Y402+33)*7+Z402+5</f>
        <v>328</v>
      </c>
      <c r="B402" s="33" t="n">
        <f aca="false">A402</f>
        <v>328</v>
      </c>
      <c r="C402" s="34"/>
      <c r="D402" s="35"/>
      <c r="E402" s="41" t="str">
        <f aca="false">U402</f>
        <v>LED数码管驱动显示</v>
      </c>
      <c r="F402" s="41" t="str">
        <f aca="false">N402</f>
        <v>光机电一体化14(1) 48</v>
      </c>
      <c r="G402" s="37" t="n">
        <f aca="false">V402</f>
        <v>404</v>
      </c>
      <c r="H402" s="38" t="n">
        <f aca="false">AA402</f>
        <v>34</v>
      </c>
      <c r="I402" s="39" t="n">
        <f aca="false">P402</f>
        <v>48</v>
      </c>
      <c r="J402" s="58" t="s">
        <v>41</v>
      </c>
      <c r="K402" s="41" t="s">
        <v>25</v>
      </c>
      <c r="L402" s="42" t="s">
        <v>26</v>
      </c>
      <c r="M402" s="43" t="s">
        <v>58</v>
      </c>
      <c r="N402" s="44" t="s">
        <v>163</v>
      </c>
      <c r="O402" s="45" t="n">
        <v>2</v>
      </c>
      <c r="P402" s="39" t="n">
        <v>48</v>
      </c>
      <c r="Q402" s="46" t="n">
        <v>4</v>
      </c>
      <c r="R402" s="44" t="s">
        <v>71</v>
      </c>
      <c r="S402" s="45"/>
      <c r="T402" s="62" t="s">
        <v>128</v>
      </c>
      <c r="U402" s="70" t="s">
        <v>129</v>
      </c>
      <c r="V402" s="40" t="n">
        <v>404</v>
      </c>
      <c r="W402" s="54" t="s">
        <v>41</v>
      </c>
      <c r="X402" s="54" t="str">
        <f aca="false">J402</f>
        <v>曾思明</v>
      </c>
      <c r="Y402" s="51" t="n">
        <v>13</v>
      </c>
      <c r="Z402" s="51" t="n">
        <v>1</v>
      </c>
      <c r="AA402" s="51" t="n">
        <v>34</v>
      </c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</row>
    <row r="403" s="53" customFormat="true" ht="20.1" hidden="false" customHeight="true" outlineLevel="0" collapsed="false">
      <c r="A403" s="32" t="n">
        <f aca="false">(Y403+33)*7+Z403+5</f>
        <v>328</v>
      </c>
      <c r="B403" s="33" t="n">
        <f aca="false">A403</f>
        <v>328</v>
      </c>
      <c r="C403" s="34"/>
      <c r="D403" s="35"/>
      <c r="E403" s="41" t="str">
        <f aca="false">U403</f>
        <v>互感的测量</v>
      </c>
      <c r="F403" s="41" t="str">
        <f aca="false">N403</f>
        <v>给排水14(1) 50</v>
      </c>
      <c r="G403" s="37" t="n">
        <f aca="false">V403</f>
        <v>407</v>
      </c>
      <c r="H403" s="38" t="n">
        <f aca="false">AA403</f>
        <v>34</v>
      </c>
      <c r="I403" s="39" t="n">
        <f aca="false">P403</f>
        <v>50</v>
      </c>
      <c r="J403" s="40" t="s">
        <v>24</v>
      </c>
      <c r="K403" s="41" t="s">
        <v>25</v>
      </c>
      <c r="L403" s="42" t="s">
        <v>26</v>
      </c>
      <c r="M403" s="43" t="s">
        <v>130</v>
      </c>
      <c r="N403" s="44" t="s">
        <v>131</v>
      </c>
      <c r="O403" s="45" t="n">
        <v>2</v>
      </c>
      <c r="P403" s="39" t="n">
        <v>50</v>
      </c>
      <c r="Q403" s="46" t="n">
        <v>5</v>
      </c>
      <c r="R403" s="44" t="s">
        <v>64</v>
      </c>
      <c r="S403" s="45"/>
      <c r="T403" s="57" t="s">
        <v>134</v>
      </c>
      <c r="U403" s="47" t="s">
        <v>135</v>
      </c>
      <c r="V403" s="40" t="n">
        <v>407</v>
      </c>
      <c r="W403" s="54" t="s">
        <v>24</v>
      </c>
      <c r="X403" s="54" t="str">
        <f aca="false">J403</f>
        <v>谭雅莉</v>
      </c>
      <c r="Y403" s="51" t="n">
        <v>13</v>
      </c>
      <c r="Z403" s="51" t="n">
        <v>1</v>
      </c>
      <c r="AA403" s="51" t="n">
        <v>34</v>
      </c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</row>
    <row r="404" s="53" customFormat="true" ht="20.1" hidden="false" customHeight="true" outlineLevel="0" collapsed="false">
      <c r="A404" s="32" t="n">
        <f aca="false">(Y404+33)*7+Z404+5</f>
        <v>328</v>
      </c>
      <c r="B404" s="33" t="n">
        <f aca="false">A404</f>
        <v>328</v>
      </c>
      <c r="C404" s="34"/>
      <c r="D404" s="35"/>
      <c r="E404" s="41" t="str">
        <f aca="false">U404</f>
        <v>LED数码管驱动显示</v>
      </c>
      <c r="F404" s="41" t="str">
        <f aca="false">N404</f>
        <v>光机电一体化14(2) 47</v>
      </c>
      <c r="G404" s="37" t="n">
        <f aca="false">V404</f>
        <v>408</v>
      </c>
      <c r="H404" s="38" t="n">
        <f aca="false">AA404</f>
        <v>34</v>
      </c>
      <c r="I404" s="39" t="n">
        <f aca="false">P404</f>
        <v>47</v>
      </c>
      <c r="J404" s="43" t="s">
        <v>102</v>
      </c>
      <c r="K404" s="41" t="s">
        <v>25</v>
      </c>
      <c r="L404" s="42" t="s">
        <v>26</v>
      </c>
      <c r="M404" s="43" t="s">
        <v>58</v>
      </c>
      <c r="N404" s="44" t="s">
        <v>162</v>
      </c>
      <c r="O404" s="45" t="n">
        <v>2</v>
      </c>
      <c r="P404" s="39" t="n">
        <v>47</v>
      </c>
      <c r="Q404" s="46" t="n">
        <v>4</v>
      </c>
      <c r="R404" s="44" t="s">
        <v>71</v>
      </c>
      <c r="S404" s="45"/>
      <c r="T404" s="62" t="s">
        <v>128</v>
      </c>
      <c r="U404" s="70" t="s">
        <v>129</v>
      </c>
      <c r="V404" s="40" t="n">
        <v>408</v>
      </c>
      <c r="W404" s="54" t="s">
        <v>102</v>
      </c>
      <c r="X404" s="54" t="str">
        <f aca="false">J404</f>
        <v>彭端</v>
      </c>
      <c r="Y404" s="51" t="n">
        <v>13</v>
      </c>
      <c r="Z404" s="51" t="n">
        <v>1</v>
      </c>
      <c r="AA404" s="51" t="n">
        <v>34</v>
      </c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</row>
    <row r="405" s="53" customFormat="true" ht="20.1" hidden="false" customHeight="true" outlineLevel="0" collapsed="false">
      <c r="A405" s="32" t="n">
        <f aca="false">(Y405+33)*7+Z405+5</f>
        <v>328</v>
      </c>
      <c r="B405" s="33" t="n">
        <f aca="false">A405</f>
        <v>328</v>
      </c>
      <c r="C405" s="34"/>
      <c r="D405" s="35"/>
      <c r="E405" s="41" t="str">
        <f aca="false">U405</f>
        <v>互感的测量</v>
      </c>
      <c r="F405" s="41" t="str">
        <f aca="false">N405</f>
        <v>给排水14(2) 49</v>
      </c>
      <c r="G405" s="37" t="n">
        <f aca="false">V405</f>
        <v>409</v>
      </c>
      <c r="H405" s="38" t="n">
        <f aca="false">AA405</f>
        <v>34</v>
      </c>
      <c r="I405" s="39" t="n">
        <f aca="false">P405</f>
        <v>49</v>
      </c>
      <c r="J405" s="40" t="s">
        <v>132</v>
      </c>
      <c r="K405" s="41" t="s">
        <v>25</v>
      </c>
      <c r="L405" s="42" t="s">
        <v>26</v>
      </c>
      <c r="M405" s="43" t="s">
        <v>130</v>
      </c>
      <c r="N405" s="44" t="s">
        <v>133</v>
      </c>
      <c r="O405" s="45" t="n">
        <v>2</v>
      </c>
      <c r="P405" s="39" t="n">
        <v>49</v>
      </c>
      <c r="Q405" s="46" t="n">
        <v>5</v>
      </c>
      <c r="R405" s="44" t="s">
        <v>64</v>
      </c>
      <c r="S405" s="45"/>
      <c r="T405" s="40" t="s">
        <v>134</v>
      </c>
      <c r="U405" s="47" t="s">
        <v>135</v>
      </c>
      <c r="V405" s="40" t="n">
        <v>409</v>
      </c>
      <c r="W405" s="54" t="s">
        <v>38</v>
      </c>
      <c r="X405" s="54" t="str">
        <f aca="false">J405</f>
        <v>蔡乐泉</v>
      </c>
      <c r="Y405" s="51" t="n">
        <v>13</v>
      </c>
      <c r="Z405" s="51" t="n">
        <v>1</v>
      </c>
      <c r="AA405" s="51" t="n">
        <v>34</v>
      </c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</row>
    <row r="406" s="53" customFormat="true" ht="20.1" hidden="false" customHeight="true" outlineLevel="0" collapsed="false">
      <c r="A406" s="32" t="n">
        <f aca="false">(Y406+33)*7+Z406+5</f>
        <v>328</v>
      </c>
      <c r="B406" s="33" t="n">
        <f aca="false">A406</f>
        <v>328</v>
      </c>
      <c r="C406" s="34"/>
      <c r="D406" s="35"/>
      <c r="E406" s="41" t="str">
        <f aca="false">U406</f>
        <v>一阶动态电路响应的研究</v>
      </c>
      <c r="F406" s="41" t="str">
        <f aca="false">N406</f>
        <v>环境工程14(1) 39</v>
      </c>
      <c r="G406" s="37" t="n">
        <f aca="false">V406</f>
        <v>403</v>
      </c>
      <c r="H406" s="38" t="n">
        <f aca="false">AA406</f>
        <v>67</v>
      </c>
      <c r="I406" s="39" t="n">
        <f aca="false">P406</f>
        <v>39</v>
      </c>
      <c r="J406" s="54" t="s">
        <v>32</v>
      </c>
      <c r="K406" s="41" t="s">
        <v>25</v>
      </c>
      <c r="L406" s="42" t="s">
        <v>26</v>
      </c>
      <c r="M406" s="43" t="s">
        <v>62</v>
      </c>
      <c r="N406" s="44" t="s">
        <v>67</v>
      </c>
      <c r="O406" s="45" t="n">
        <v>2</v>
      </c>
      <c r="P406" s="39" t="n">
        <v>39</v>
      </c>
      <c r="Q406" s="46" t="n">
        <v>4</v>
      </c>
      <c r="R406" s="44" t="s">
        <v>64</v>
      </c>
      <c r="S406" s="45"/>
      <c r="T406" s="57" t="s">
        <v>49</v>
      </c>
      <c r="U406" s="47" t="s">
        <v>50</v>
      </c>
      <c r="V406" s="40" t="n">
        <v>403</v>
      </c>
      <c r="W406" s="54" t="s">
        <v>32</v>
      </c>
      <c r="X406" s="54" t="str">
        <f aca="false">J406</f>
        <v>杨振兰</v>
      </c>
      <c r="Y406" s="51" t="n">
        <v>13</v>
      </c>
      <c r="Z406" s="51" t="n">
        <v>1</v>
      </c>
      <c r="AA406" s="51" t="n">
        <v>67</v>
      </c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</row>
    <row r="407" s="53" customFormat="true" ht="20.1" hidden="false" customHeight="true" outlineLevel="0" collapsed="false">
      <c r="A407" s="32" t="n">
        <f aca="false">(Y407+33)*7+Z407+5</f>
        <v>328</v>
      </c>
      <c r="B407" s="33" t="n">
        <f aca="false">A407</f>
        <v>328</v>
      </c>
      <c r="C407" s="34"/>
      <c r="D407" s="35"/>
      <c r="E407" s="41" t="str">
        <f aca="false">U407</f>
        <v>基本组合逻辑电路设计</v>
      </c>
      <c r="F407" s="41" t="str">
        <f aca="false">N407</f>
        <v>光电信息14(2) 46</v>
      </c>
      <c r="G407" s="37" t="n">
        <f aca="false">V407</f>
        <v>404</v>
      </c>
      <c r="H407" s="38" t="n">
        <f aca="false">AA407</f>
        <v>67</v>
      </c>
      <c r="I407" s="39" t="n">
        <f aca="false">P407</f>
        <v>46</v>
      </c>
      <c r="J407" s="55" t="s">
        <v>41</v>
      </c>
      <c r="K407" s="41" t="s">
        <v>25</v>
      </c>
      <c r="L407" s="42" t="s">
        <v>26</v>
      </c>
      <c r="M407" s="43" t="s">
        <v>106</v>
      </c>
      <c r="N407" s="44" t="s">
        <v>164</v>
      </c>
      <c r="O407" s="45" t="n">
        <v>2</v>
      </c>
      <c r="P407" s="39" t="n">
        <v>46</v>
      </c>
      <c r="Q407" s="46" t="n">
        <v>3</v>
      </c>
      <c r="R407" s="44" t="s">
        <v>71</v>
      </c>
      <c r="S407" s="45"/>
      <c r="T407" s="62" t="s">
        <v>78</v>
      </c>
      <c r="U407" s="63" t="s">
        <v>79</v>
      </c>
      <c r="V407" s="40" t="n">
        <v>404</v>
      </c>
      <c r="W407" s="55" t="s">
        <v>41</v>
      </c>
      <c r="X407" s="54" t="str">
        <f aca="false">J407</f>
        <v>曾思明</v>
      </c>
      <c r="Y407" s="51" t="n">
        <v>13</v>
      </c>
      <c r="Z407" s="51" t="n">
        <v>1</v>
      </c>
      <c r="AA407" s="51" t="n">
        <v>67</v>
      </c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</row>
    <row r="408" s="53" customFormat="true" ht="20.1" hidden="false" customHeight="true" outlineLevel="0" collapsed="false">
      <c r="A408" s="32" t="n">
        <f aca="false">(Y408+33)*7+Z408+5</f>
        <v>328</v>
      </c>
      <c r="B408" s="33" t="n">
        <f aca="false">A408</f>
        <v>328</v>
      </c>
      <c r="C408" s="34"/>
      <c r="D408" s="35"/>
      <c r="E408" s="41" t="str">
        <f aca="false">U408</f>
        <v>一阶动态电路响应的研究</v>
      </c>
      <c r="F408" s="41" t="str">
        <f aca="false">N408</f>
        <v>环境工程14(2) 40</v>
      </c>
      <c r="G408" s="37" t="n">
        <f aca="false">V408</f>
        <v>405</v>
      </c>
      <c r="H408" s="38" t="n">
        <f aca="false">AA408</f>
        <v>67</v>
      </c>
      <c r="I408" s="39" t="n">
        <f aca="false">P408</f>
        <v>40</v>
      </c>
      <c r="J408" s="58" t="s">
        <v>68</v>
      </c>
      <c r="K408" s="41" t="s">
        <v>25</v>
      </c>
      <c r="L408" s="42" t="s">
        <v>26</v>
      </c>
      <c r="M408" s="43" t="s">
        <v>62</v>
      </c>
      <c r="N408" s="44" t="s">
        <v>69</v>
      </c>
      <c r="O408" s="45" t="n">
        <v>2</v>
      </c>
      <c r="P408" s="39" t="n">
        <v>40</v>
      </c>
      <c r="Q408" s="46" t="n">
        <v>4</v>
      </c>
      <c r="R408" s="44" t="s">
        <v>64</v>
      </c>
      <c r="S408" s="45"/>
      <c r="T408" s="57" t="s">
        <v>49</v>
      </c>
      <c r="U408" s="47" t="s">
        <v>50</v>
      </c>
      <c r="V408" s="40" t="n">
        <v>405</v>
      </c>
      <c r="W408" s="58" t="s">
        <v>68</v>
      </c>
      <c r="X408" s="54" t="str">
        <f aca="false">J408</f>
        <v>李水峰</v>
      </c>
      <c r="Y408" s="51" t="n">
        <v>13</v>
      </c>
      <c r="Z408" s="51" t="n">
        <v>1</v>
      </c>
      <c r="AA408" s="51" t="n">
        <v>67</v>
      </c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s="53" customFormat="true" ht="20.1" hidden="false" customHeight="true" outlineLevel="0" collapsed="false">
      <c r="A409" s="32" t="n">
        <f aca="false">(Y409+33)*7+Z409+5</f>
        <v>328</v>
      </c>
      <c r="B409" s="33" t="n">
        <f aca="false">A409</f>
        <v>328</v>
      </c>
      <c r="C409" s="34"/>
      <c r="D409" s="35"/>
      <c r="E409" s="41" t="str">
        <f aca="false">U409</f>
        <v>555时基电路及其应用</v>
      </c>
      <c r="F409" s="41" t="str">
        <f aca="false">N409</f>
        <v>光电信息14(1) 47</v>
      </c>
      <c r="G409" s="37" t="n">
        <f aca="false">V409</f>
        <v>413</v>
      </c>
      <c r="H409" s="38" t="n">
        <f aca="false">AA409</f>
        <v>67</v>
      </c>
      <c r="I409" s="39" t="n">
        <f aca="false">P409</f>
        <v>47</v>
      </c>
      <c r="J409" s="43" t="s">
        <v>102</v>
      </c>
      <c r="K409" s="41" t="s">
        <v>25</v>
      </c>
      <c r="L409" s="42" t="s">
        <v>26</v>
      </c>
      <c r="M409" s="43" t="s">
        <v>106</v>
      </c>
      <c r="N409" s="44" t="s">
        <v>107</v>
      </c>
      <c r="O409" s="45" t="n">
        <v>2</v>
      </c>
      <c r="P409" s="39" t="n">
        <v>47</v>
      </c>
      <c r="Q409" s="46" t="n">
        <v>5</v>
      </c>
      <c r="R409" s="44" t="s">
        <v>71</v>
      </c>
      <c r="S409" s="45"/>
      <c r="T409" s="64" t="s">
        <v>146</v>
      </c>
      <c r="U409" s="51" t="s">
        <v>147</v>
      </c>
      <c r="V409" s="40" t="n">
        <v>413</v>
      </c>
      <c r="W409" s="40" t="s">
        <v>102</v>
      </c>
      <c r="X409" s="54" t="str">
        <f aca="false">J409</f>
        <v>彭端</v>
      </c>
      <c r="Y409" s="51" t="n">
        <v>13</v>
      </c>
      <c r="Z409" s="51" t="n">
        <v>1</v>
      </c>
      <c r="AA409" s="51" t="n">
        <v>67</v>
      </c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</row>
    <row r="410" s="53" customFormat="true" ht="20.1" hidden="false" customHeight="true" outlineLevel="0" collapsed="false">
      <c r="A410" s="32" t="n">
        <f aca="false">(Y410+33)*7+Z410+5</f>
        <v>328</v>
      </c>
      <c r="B410" s="33" t="n">
        <f aca="false">A410</f>
        <v>328</v>
      </c>
      <c r="C410" s="34"/>
      <c r="D410" s="35"/>
      <c r="E410" s="41" t="str">
        <f aca="false">U410</f>
        <v>常用实验仪器的使用</v>
      </c>
      <c r="F410" s="41" t="str">
        <f aca="false">N410</f>
        <v>自动化14(3) 42</v>
      </c>
      <c r="G410" s="37" t="n">
        <f aca="false">V410</f>
        <v>415</v>
      </c>
      <c r="H410" s="38" t="n">
        <f aca="false">AA410</f>
        <v>67</v>
      </c>
      <c r="I410" s="39" t="n">
        <f aca="false">P410</f>
        <v>42</v>
      </c>
      <c r="J410" s="40" t="s">
        <v>180</v>
      </c>
      <c r="K410" s="41" t="s">
        <v>25</v>
      </c>
      <c r="L410" s="42" t="s">
        <v>26</v>
      </c>
      <c r="M410" s="43" t="s">
        <v>81</v>
      </c>
      <c r="N410" s="44" t="s">
        <v>199</v>
      </c>
      <c r="O410" s="45" t="n">
        <v>2</v>
      </c>
      <c r="P410" s="39" t="n">
        <v>42</v>
      </c>
      <c r="Q410" s="46" t="n">
        <v>1</v>
      </c>
      <c r="R410" s="44" t="s">
        <v>87</v>
      </c>
      <c r="S410" s="45" t="n">
        <v>16</v>
      </c>
      <c r="T410" s="40" t="s">
        <v>36</v>
      </c>
      <c r="U410" s="47" t="s">
        <v>37</v>
      </c>
      <c r="V410" s="40" t="n">
        <v>415</v>
      </c>
      <c r="W410" s="54" t="s">
        <v>180</v>
      </c>
      <c r="X410" s="54" t="str">
        <f aca="false">J410</f>
        <v>刘冰茹</v>
      </c>
      <c r="Y410" s="51" t="n">
        <v>13</v>
      </c>
      <c r="Z410" s="51" t="n">
        <v>1</v>
      </c>
      <c r="AA410" s="51" t="n">
        <v>67</v>
      </c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</row>
    <row r="411" s="53" customFormat="true" ht="20.1" hidden="false" customHeight="true" outlineLevel="0" collapsed="false">
      <c r="A411" s="32" t="n">
        <f aca="false">(Y411+33)*7+Z411+5</f>
        <v>328</v>
      </c>
      <c r="B411" s="33" t="n">
        <f aca="false">A411</f>
        <v>328</v>
      </c>
      <c r="C411" s="34"/>
      <c r="D411" s="35"/>
      <c r="E411" s="41" t="str">
        <f aca="false">U411</f>
        <v>晶体管单级放大电路1</v>
      </c>
      <c r="F411" s="41" t="str">
        <f aca="false">N411</f>
        <v>材料加工13(1) 42</v>
      </c>
      <c r="G411" s="37" t="n">
        <f aca="false">V411</f>
        <v>417</v>
      </c>
      <c r="H411" s="38" t="n">
        <f aca="false">AA411</f>
        <v>67</v>
      </c>
      <c r="I411" s="39" t="n">
        <f aca="false">P411</f>
        <v>42</v>
      </c>
      <c r="J411" s="56" t="s">
        <v>38</v>
      </c>
      <c r="K411" s="41" t="s">
        <v>25</v>
      </c>
      <c r="L411" s="42" t="s">
        <v>26</v>
      </c>
      <c r="M411" s="43" t="s">
        <v>27</v>
      </c>
      <c r="N411" s="44" t="s">
        <v>39</v>
      </c>
      <c r="O411" s="45" t="n">
        <v>2</v>
      </c>
      <c r="P411" s="39" t="n">
        <v>42</v>
      </c>
      <c r="Q411" s="46" t="n">
        <v>8</v>
      </c>
      <c r="R411" s="44" t="s">
        <v>29</v>
      </c>
      <c r="S411" s="45"/>
      <c r="T411" s="40" t="s">
        <v>55</v>
      </c>
      <c r="U411" s="60" t="s">
        <v>56</v>
      </c>
      <c r="V411" s="40" t="n">
        <v>417</v>
      </c>
      <c r="W411" s="56" t="s">
        <v>38</v>
      </c>
      <c r="X411" s="54" t="str">
        <f aca="false">J411</f>
        <v>杜宇上</v>
      </c>
      <c r="Y411" s="51" t="n">
        <v>13</v>
      </c>
      <c r="Z411" s="51" t="n">
        <v>1</v>
      </c>
      <c r="AA411" s="51" t="n">
        <v>67</v>
      </c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</row>
    <row r="412" s="53" customFormat="true" ht="20.1" hidden="false" customHeight="true" outlineLevel="0" collapsed="false">
      <c r="A412" s="32" t="n">
        <f aca="false">(Y412+33)*7+Z412+5</f>
        <v>328</v>
      </c>
      <c r="B412" s="33" t="n">
        <f aca="false">A412</f>
        <v>328</v>
      </c>
      <c r="C412" s="34"/>
      <c r="D412" s="35"/>
      <c r="E412" s="41" t="str">
        <f aca="false">U412</f>
        <v>常用实验仪器的使用</v>
      </c>
      <c r="F412" s="41" t="str">
        <f aca="false">N412</f>
        <v>自动化14(4) 43</v>
      </c>
      <c r="G412" s="37" t="n">
        <f aca="false">V412</f>
        <v>415</v>
      </c>
      <c r="H412" s="38" t="n">
        <f aca="false">AA412</f>
        <v>89</v>
      </c>
      <c r="I412" s="39" t="n">
        <f aca="false">P412</f>
        <v>43</v>
      </c>
      <c r="J412" s="40" t="s">
        <v>180</v>
      </c>
      <c r="K412" s="41" t="s">
        <v>25</v>
      </c>
      <c r="L412" s="67" t="s">
        <v>90</v>
      </c>
      <c r="M412" s="68" t="s">
        <v>81</v>
      </c>
      <c r="N412" s="44" t="s">
        <v>200</v>
      </c>
      <c r="O412" s="45" t="n">
        <v>2</v>
      </c>
      <c r="P412" s="39" t="n">
        <v>43</v>
      </c>
      <c r="Q412" s="46" t="n">
        <v>1</v>
      </c>
      <c r="R412" s="44" t="s">
        <v>87</v>
      </c>
      <c r="S412" s="45" t="n">
        <v>16</v>
      </c>
      <c r="T412" s="57" t="s">
        <v>36</v>
      </c>
      <c r="U412" s="47" t="s">
        <v>37</v>
      </c>
      <c r="V412" s="40" t="n">
        <v>415</v>
      </c>
      <c r="W412" s="54" t="s">
        <v>180</v>
      </c>
      <c r="X412" s="54" t="str">
        <f aca="false">J412</f>
        <v>刘冰茹</v>
      </c>
      <c r="Y412" s="51" t="n">
        <v>13</v>
      </c>
      <c r="Z412" s="51" t="n">
        <v>1</v>
      </c>
      <c r="AA412" s="51" t="n">
        <v>89</v>
      </c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</row>
    <row r="413" s="53" customFormat="true" ht="20.1" hidden="false" customHeight="true" outlineLevel="0" collapsed="false">
      <c r="A413" s="32" t="n">
        <f aca="false">(Y413+33)*7+Z413+5</f>
        <v>329</v>
      </c>
      <c r="B413" s="33" t="n">
        <f aca="false">A413</f>
        <v>329</v>
      </c>
      <c r="C413" s="34"/>
      <c r="D413" s="35"/>
      <c r="E413" s="41" t="str">
        <f aca="false">U413</f>
        <v>运算放大器的线性应用</v>
      </c>
      <c r="F413" s="41" t="str">
        <f aca="false">N413</f>
        <v>工业工程13(2) 50</v>
      </c>
      <c r="G413" s="37" t="n">
        <f aca="false">V413</f>
        <v>415</v>
      </c>
      <c r="H413" s="38" t="n">
        <f aca="false">AA413</f>
        <v>12</v>
      </c>
      <c r="I413" s="39" t="n">
        <f aca="false">P413</f>
        <v>50</v>
      </c>
      <c r="J413" s="40" t="s">
        <v>24</v>
      </c>
      <c r="K413" s="41" t="s">
        <v>25</v>
      </c>
      <c r="L413" s="42" t="s">
        <v>26</v>
      </c>
      <c r="M413" s="43" t="s">
        <v>51</v>
      </c>
      <c r="N413" s="44" t="s">
        <v>54</v>
      </c>
      <c r="O413" s="45" t="n">
        <v>2</v>
      </c>
      <c r="P413" s="39" t="n">
        <v>50</v>
      </c>
      <c r="Q413" s="46" t="n">
        <v>9</v>
      </c>
      <c r="R413" s="44" t="s">
        <v>29</v>
      </c>
      <c r="S413" s="45"/>
      <c r="T413" s="40" t="s">
        <v>188</v>
      </c>
      <c r="U413" s="47" t="s">
        <v>189</v>
      </c>
      <c r="V413" s="40" t="n">
        <v>415</v>
      </c>
      <c r="W413" s="54" t="s">
        <v>24</v>
      </c>
      <c r="X413" s="54" t="str">
        <f aca="false">J413</f>
        <v>谭雅莉</v>
      </c>
      <c r="Y413" s="51" t="n">
        <v>13</v>
      </c>
      <c r="Z413" s="51" t="n">
        <v>2</v>
      </c>
      <c r="AA413" s="51" t="n">
        <v>12</v>
      </c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</row>
    <row r="414" s="53" customFormat="true" ht="20.1" hidden="false" customHeight="true" outlineLevel="0" collapsed="false">
      <c r="A414" s="32" t="n">
        <f aca="false">(Y414+33)*7+Z414+5</f>
        <v>329</v>
      </c>
      <c r="B414" s="33" t="n">
        <f aca="false">A414</f>
        <v>329</v>
      </c>
      <c r="C414" s="34"/>
      <c r="D414" s="35"/>
      <c r="E414" s="41" t="str">
        <f aca="false">U414</f>
        <v>LED数码管驱动显示</v>
      </c>
      <c r="F414" s="41" t="str">
        <f aca="false">N414</f>
        <v>电子技术14(1) 37</v>
      </c>
      <c r="G414" s="37" t="n">
        <f aca="false">V414</f>
        <v>404</v>
      </c>
      <c r="H414" s="38" t="n">
        <f aca="false">AA414</f>
        <v>34</v>
      </c>
      <c r="I414" s="39" t="n">
        <f aca="false">P414</f>
        <v>37</v>
      </c>
      <c r="J414" s="40" t="s">
        <v>24</v>
      </c>
      <c r="K414" s="41" t="s">
        <v>25</v>
      </c>
      <c r="L414" s="42" t="s">
        <v>26</v>
      </c>
      <c r="M414" s="43" t="s">
        <v>106</v>
      </c>
      <c r="N414" s="44" t="s">
        <v>155</v>
      </c>
      <c r="O414" s="45" t="n">
        <v>2</v>
      </c>
      <c r="P414" s="39" t="n">
        <v>37</v>
      </c>
      <c r="Q414" s="46" t="n">
        <v>4</v>
      </c>
      <c r="R414" s="44" t="s">
        <v>71</v>
      </c>
      <c r="S414" s="45"/>
      <c r="T414" s="64" t="s">
        <v>128</v>
      </c>
      <c r="U414" s="70" t="s">
        <v>129</v>
      </c>
      <c r="V414" s="40" t="n">
        <v>404</v>
      </c>
      <c r="W414" s="48" t="s">
        <v>24</v>
      </c>
      <c r="X414" s="54" t="str">
        <f aca="false">J414</f>
        <v>谭雅莉</v>
      </c>
      <c r="Y414" s="51" t="n">
        <v>13</v>
      </c>
      <c r="Z414" s="51" t="n">
        <v>2</v>
      </c>
      <c r="AA414" s="51" t="n">
        <v>34</v>
      </c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</row>
    <row r="415" s="53" customFormat="true" ht="20.1" hidden="false" customHeight="true" outlineLevel="0" collapsed="false">
      <c r="A415" s="32" t="n">
        <f aca="false">(Y415+33)*7+Z415+5</f>
        <v>329</v>
      </c>
      <c r="B415" s="33" t="n">
        <f aca="false">A415</f>
        <v>329</v>
      </c>
      <c r="C415" s="34"/>
      <c r="D415" s="35"/>
      <c r="E415" s="41" t="str">
        <f aca="false">U415</f>
        <v>R、L、C元件阻抗特性的测定1</v>
      </c>
      <c r="F415" s="41" t="str">
        <f aca="false">N415</f>
        <v>信息15(6) 43</v>
      </c>
      <c r="G415" s="37" t="n">
        <f aca="false">V415</f>
        <v>405</v>
      </c>
      <c r="H415" s="38" t="n">
        <f aca="false">AA415</f>
        <v>34</v>
      </c>
      <c r="I415" s="39" t="n">
        <f aca="false">P415</f>
        <v>43</v>
      </c>
      <c r="J415" s="40" t="s">
        <v>34</v>
      </c>
      <c r="K415" s="41" t="s">
        <v>25</v>
      </c>
      <c r="L415" s="42" t="s">
        <v>26</v>
      </c>
      <c r="M415" s="43" t="s">
        <v>58</v>
      </c>
      <c r="N415" s="44" t="s">
        <v>153</v>
      </c>
      <c r="O415" s="45" t="n">
        <v>2</v>
      </c>
      <c r="P415" s="39" t="n">
        <v>43</v>
      </c>
      <c r="Q415" s="46" t="n">
        <v>5</v>
      </c>
      <c r="R415" s="44" t="s">
        <v>83</v>
      </c>
      <c r="S415" s="45"/>
      <c r="T415" s="40" t="s">
        <v>148</v>
      </c>
      <c r="U415" s="72" t="s">
        <v>149</v>
      </c>
      <c r="V415" s="40" t="n">
        <v>405</v>
      </c>
      <c r="W415" s="54" t="s">
        <v>34</v>
      </c>
      <c r="X415" s="54" t="str">
        <f aca="false">J415</f>
        <v>陈灵敏</v>
      </c>
      <c r="Y415" s="51" t="n">
        <v>13</v>
      </c>
      <c r="Z415" s="51" t="n">
        <v>2</v>
      </c>
      <c r="AA415" s="51" t="n">
        <v>34</v>
      </c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</row>
    <row r="416" s="53" customFormat="true" ht="20.1" hidden="false" customHeight="true" outlineLevel="0" collapsed="false">
      <c r="A416" s="32" t="n">
        <f aca="false">(Y416+33)*7+Z416+5</f>
        <v>329</v>
      </c>
      <c r="B416" s="33" t="n">
        <f aca="false">A416</f>
        <v>329</v>
      </c>
      <c r="C416" s="34"/>
      <c r="D416" s="35"/>
      <c r="E416" s="41" t="str">
        <f aca="false">U416</f>
        <v>跑马灯设计</v>
      </c>
      <c r="F416" s="41" t="str">
        <f aca="false">N416</f>
        <v>信息卓越14(1) 49</v>
      </c>
      <c r="G416" s="37" t="n">
        <f aca="false">V416</f>
        <v>408</v>
      </c>
      <c r="H416" s="38" t="n">
        <f aca="false">AA416</f>
        <v>67</v>
      </c>
      <c r="I416" s="39" t="n">
        <f aca="false">P416</f>
        <v>49</v>
      </c>
      <c r="J416" s="43" t="s">
        <v>102</v>
      </c>
      <c r="K416" s="41" t="s">
        <v>25</v>
      </c>
      <c r="L416" s="42" t="s">
        <v>26</v>
      </c>
      <c r="M416" s="43" t="s">
        <v>58</v>
      </c>
      <c r="N416" s="44" t="s">
        <v>111</v>
      </c>
      <c r="O416" s="45" t="n">
        <v>2</v>
      </c>
      <c r="P416" s="39" t="n">
        <v>49</v>
      </c>
      <c r="Q416" s="46" t="n">
        <v>6</v>
      </c>
      <c r="R416" s="44" t="s">
        <v>71</v>
      </c>
      <c r="S416" s="45"/>
      <c r="T416" s="64" t="s">
        <v>191</v>
      </c>
      <c r="U416" s="77" t="s">
        <v>192</v>
      </c>
      <c r="V416" s="40" t="n">
        <v>408</v>
      </c>
      <c r="W416" s="54" t="s">
        <v>102</v>
      </c>
      <c r="X416" s="54" t="str">
        <f aca="false">J416</f>
        <v>彭端</v>
      </c>
      <c r="Y416" s="51" t="n">
        <v>13</v>
      </c>
      <c r="Z416" s="51" t="n">
        <v>2</v>
      </c>
      <c r="AA416" s="51" t="n">
        <v>67</v>
      </c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</row>
    <row r="417" s="53" customFormat="true" ht="20.1" hidden="false" customHeight="true" outlineLevel="0" collapsed="false">
      <c r="A417" s="32" t="n">
        <f aca="false">(Y417+33)*7+Z417+5</f>
        <v>329</v>
      </c>
      <c r="B417" s="33" t="n">
        <f aca="false">A417</f>
        <v>329</v>
      </c>
      <c r="C417" s="34"/>
      <c r="D417" s="35"/>
      <c r="E417" s="41" t="str">
        <f aca="false">U417</f>
        <v>负反馈放大电路</v>
      </c>
      <c r="F417" s="41" t="str">
        <f aca="false">N417</f>
        <v>电子科学14(1) 61</v>
      </c>
      <c r="G417" s="37" t="n">
        <f aca="false">V417</f>
        <v>413</v>
      </c>
      <c r="H417" s="38" t="n">
        <f aca="false">AA417</f>
        <v>67</v>
      </c>
      <c r="I417" s="39" t="n">
        <f aca="false">P417</f>
        <v>61</v>
      </c>
      <c r="J417" s="40" t="s">
        <v>180</v>
      </c>
      <c r="K417" s="41" t="s">
        <v>25</v>
      </c>
      <c r="L417" s="42" t="s">
        <v>26</v>
      </c>
      <c r="M417" s="43" t="s">
        <v>81</v>
      </c>
      <c r="N417" s="44" t="s">
        <v>181</v>
      </c>
      <c r="O417" s="45" t="n">
        <v>3</v>
      </c>
      <c r="P417" s="39" t="n">
        <v>61</v>
      </c>
      <c r="Q417" s="46" t="n">
        <v>3</v>
      </c>
      <c r="R417" s="44" t="s">
        <v>87</v>
      </c>
      <c r="S417" s="45"/>
      <c r="T417" s="57" t="s">
        <v>156</v>
      </c>
      <c r="U417" s="60" t="s">
        <v>157</v>
      </c>
      <c r="V417" s="40" t="n">
        <v>413</v>
      </c>
      <c r="W417" s="54" t="s">
        <v>180</v>
      </c>
      <c r="X417" s="54" t="str">
        <f aca="false">J417</f>
        <v>刘冰茹</v>
      </c>
      <c r="Y417" s="51" t="n">
        <v>13</v>
      </c>
      <c r="Z417" s="51" t="n">
        <v>2</v>
      </c>
      <c r="AA417" s="51" t="n">
        <v>67</v>
      </c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</row>
    <row r="418" s="53" customFormat="true" ht="20.1" hidden="false" customHeight="true" outlineLevel="0" collapsed="false">
      <c r="A418" s="32" t="n">
        <f aca="false">(Y418+33)*7+Z418+5</f>
        <v>329</v>
      </c>
      <c r="B418" s="33" t="n">
        <f aca="false">A418</f>
        <v>329</v>
      </c>
      <c r="C418" s="34"/>
      <c r="D418" s="35"/>
      <c r="E418" s="41" t="str">
        <f aca="false">U418</f>
        <v>负反馈放大电路</v>
      </c>
      <c r="F418" s="41" t="str">
        <f aca="false">N418</f>
        <v>电子科学14(2) 61</v>
      </c>
      <c r="G418" s="37" t="n">
        <f aca="false">V418</f>
        <v>415</v>
      </c>
      <c r="H418" s="38" t="n">
        <f aca="false">AA418</f>
        <v>67</v>
      </c>
      <c r="I418" s="39" t="n">
        <f aca="false">P418</f>
        <v>61</v>
      </c>
      <c r="J418" s="40" t="s">
        <v>180</v>
      </c>
      <c r="K418" s="41" t="s">
        <v>25</v>
      </c>
      <c r="L418" s="42" t="s">
        <v>26</v>
      </c>
      <c r="M418" s="43" t="s">
        <v>81</v>
      </c>
      <c r="N418" s="44" t="s">
        <v>182</v>
      </c>
      <c r="O418" s="45" t="n">
        <v>3</v>
      </c>
      <c r="P418" s="39" t="n">
        <v>61</v>
      </c>
      <c r="Q418" s="46" t="n">
        <v>3</v>
      </c>
      <c r="R418" s="44" t="s">
        <v>87</v>
      </c>
      <c r="S418" s="45"/>
      <c r="T418" s="57" t="s">
        <v>156</v>
      </c>
      <c r="U418" s="60" t="s">
        <v>157</v>
      </c>
      <c r="V418" s="40" t="n">
        <v>415</v>
      </c>
      <c r="W418" s="54" t="s">
        <v>180</v>
      </c>
      <c r="X418" s="54" t="str">
        <f aca="false">J418</f>
        <v>刘冰茹</v>
      </c>
      <c r="Y418" s="51" t="n">
        <v>13</v>
      </c>
      <c r="Z418" s="51" t="n">
        <v>2</v>
      </c>
      <c r="AA418" s="51" t="n">
        <v>67</v>
      </c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</row>
    <row r="419" s="53" customFormat="true" ht="20.1" hidden="false" customHeight="true" outlineLevel="0" collapsed="false">
      <c r="A419" s="32" t="n">
        <f aca="false">(Y419+33)*7+Z419+5</f>
        <v>329</v>
      </c>
      <c r="B419" s="33" t="n">
        <f aca="false">A419</f>
        <v>329</v>
      </c>
      <c r="C419" s="34"/>
      <c r="D419" s="35"/>
      <c r="E419" s="41" t="str">
        <f aca="false">U419</f>
        <v>差动直流放大电路</v>
      </c>
      <c r="F419" s="41" t="str">
        <f aca="false">N419</f>
        <v>电力14(1) 47</v>
      </c>
      <c r="G419" s="37" t="n">
        <f aca="false">V419</f>
        <v>417</v>
      </c>
      <c r="H419" s="38" t="n">
        <f aca="false">AA419</f>
        <v>67</v>
      </c>
      <c r="I419" s="39" t="n">
        <f aca="false">P419</f>
        <v>47</v>
      </c>
      <c r="J419" s="40" t="s">
        <v>166</v>
      </c>
      <c r="K419" s="41" t="s">
        <v>25</v>
      </c>
      <c r="L419" s="42" t="s">
        <v>26</v>
      </c>
      <c r="M419" s="43" t="s">
        <v>81</v>
      </c>
      <c r="N419" s="44" t="s">
        <v>91</v>
      </c>
      <c r="O419" s="45" t="n">
        <v>3</v>
      </c>
      <c r="P419" s="39" t="n">
        <v>47</v>
      </c>
      <c r="Q419" s="46" t="n">
        <v>4</v>
      </c>
      <c r="R419" s="44" t="s">
        <v>87</v>
      </c>
      <c r="S419" s="45"/>
      <c r="T419" s="40" t="s">
        <v>173</v>
      </c>
      <c r="U419" s="75" t="s">
        <v>174</v>
      </c>
      <c r="V419" s="40" t="n">
        <v>417</v>
      </c>
      <c r="W419" s="54" t="s">
        <v>166</v>
      </c>
      <c r="X419" s="54" t="str">
        <f aca="false">J419</f>
        <v>林珊</v>
      </c>
      <c r="Y419" s="51" t="n">
        <v>13</v>
      </c>
      <c r="Z419" s="51" t="n">
        <v>2</v>
      </c>
      <c r="AA419" s="51" t="n">
        <v>67</v>
      </c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</row>
    <row r="420" s="53" customFormat="true" ht="20.1" hidden="false" customHeight="true" outlineLevel="0" collapsed="false">
      <c r="A420" s="32" t="n">
        <f aca="false">(Y420+33)*7+Z420+5</f>
        <v>329</v>
      </c>
      <c r="B420" s="33" t="n">
        <f aca="false">A420</f>
        <v>329</v>
      </c>
      <c r="C420" s="34"/>
      <c r="D420" s="35"/>
      <c r="E420" s="41" t="str">
        <f aca="false">U420</f>
        <v>差动直流放大电路</v>
      </c>
      <c r="F420" s="41" t="str">
        <f aca="false">N420</f>
        <v>电力14(2) 48</v>
      </c>
      <c r="G420" s="37" t="n">
        <f aca="false">V420</f>
        <v>417</v>
      </c>
      <c r="H420" s="38" t="n">
        <f aca="false">AA420</f>
        <v>89</v>
      </c>
      <c r="I420" s="39" t="n">
        <f aca="false">P420</f>
        <v>48</v>
      </c>
      <c r="J420" s="40" t="s">
        <v>166</v>
      </c>
      <c r="K420" s="41" t="s">
        <v>25</v>
      </c>
      <c r="L420" s="67" t="s">
        <v>90</v>
      </c>
      <c r="M420" s="68" t="s">
        <v>81</v>
      </c>
      <c r="N420" s="44" t="s">
        <v>93</v>
      </c>
      <c r="O420" s="45" t="n">
        <v>3</v>
      </c>
      <c r="P420" s="39" t="n">
        <v>48</v>
      </c>
      <c r="Q420" s="46" t="n">
        <v>4</v>
      </c>
      <c r="R420" s="44" t="s">
        <v>87</v>
      </c>
      <c r="S420" s="45"/>
      <c r="T420" s="57" t="s">
        <v>173</v>
      </c>
      <c r="U420" s="75" t="s">
        <v>174</v>
      </c>
      <c r="V420" s="40" t="n">
        <v>417</v>
      </c>
      <c r="W420" s="54" t="s">
        <v>166</v>
      </c>
      <c r="X420" s="54" t="str">
        <f aca="false">J420</f>
        <v>林珊</v>
      </c>
      <c r="Y420" s="51" t="n">
        <v>13</v>
      </c>
      <c r="Z420" s="51" t="n">
        <v>2</v>
      </c>
      <c r="AA420" s="51" t="n">
        <v>89</v>
      </c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</row>
    <row r="421" s="53" customFormat="true" ht="20.1" hidden="false" customHeight="true" outlineLevel="0" collapsed="false">
      <c r="A421" s="32" t="n">
        <f aca="false">(Y421+33)*7+Z421+5</f>
        <v>330</v>
      </c>
      <c r="B421" s="33" t="n">
        <f aca="false">A421</f>
        <v>330</v>
      </c>
      <c r="C421" s="34"/>
      <c r="D421" s="35"/>
      <c r="E421" s="41" t="str">
        <f aca="false">U421</f>
        <v>一阶动态电路响应的研究</v>
      </c>
      <c r="F421" s="41" t="str">
        <f aca="false">N421</f>
        <v>信息15(3)</v>
      </c>
      <c r="G421" s="37" t="n">
        <f aca="false">V421</f>
        <v>403</v>
      </c>
      <c r="H421" s="38" t="n">
        <f aca="false">AA421</f>
        <v>12</v>
      </c>
      <c r="I421" s="39" t="n">
        <f aca="false">P421</f>
        <v>0</v>
      </c>
      <c r="J421" s="40" t="s">
        <v>32</v>
      </c>
      <c r="K421" s="41" t="s">
        <v>25</v>
      </c>
      <c r="L421" s="42" t="s">
        <v>26</v>
      </c>
      <c r="M421" s="43" t="s">
        <v>58</v>
      </c>
      <c r="N421" s="44" t="s">
        <v>112</v>
      </c>
      <c r="O421" s="45" t="n">
        <v>2</v>
      </c>
      <c r="P421" s="39"/>
      <c r="Q421" s="46" t="n">
        <v>4</v>
      </c>
      <c r="R421" s="44" t="s">
        <v>83</v>
      </c>
      <c r="S421" s="45"/>
      <c r="T421" s="40" t="s">
        <v>49</v>
      </c>
      <c r="U421" s="60" t="s">
        <v>50</v>
      </c>
      <c r="V421" s="40" t="n">
        <v>403</v>
      </c>
      <c r="W421" s="40" t="s">
        <v>32</v>
      </c>
      <c r="X421" s="54" t="str">
        <f aca="false">J421</f>
        <v>杨振兰</v>
      </c>
      <c r="Y421" s="51" t="n">
        <v>13</v>
      </c>
      <c r="Z421" s="51" t="n">
        <v>3</v>
      </c>
      <c r="AA421" s="51" t="n">
        <v>12</v>
      </c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</row>
    <row r="422" s="53" customFormat="true" ht="20.1" hidden="false" customHeight="true" outlineLevel="0" collapsed="false">
      <c r="A422" s="32" t="n">
        <f aca="false">(Y422+33)*7+Z422+5</f>
        <v>330</v>
      </c>
      <c r="B422" s="33" t="n">
        <f aca="false">A422</f>
        <v>330</v>
      </c>
      <c r="C422" s="34"/>
      <c r="D422" s="35"/>
      <c r="E422" s="41" t="str">
        <f aca="false">U422</f>
        <v>跑马灯设计</v>
      </c>
      <c r="F422" s="41" t="str">
        <f aca="false">N422</f>
        <v>应用电子14(4) 45</v>
      </c>
      <c r="G422" s="37" t="n">
        <f aca="false">V422</f>
        <v>404</v>
      </c>
      <c r="H422" s="38" t="n">
        <f aca="false">AA422</f>
        <v>12</v>
      </c>
      <c r="I422" s="39" t="n">
        <f aca="false">P422</f>
        <v>45</v>
      </c>
      <c r="J422" s="55" t="s">
        <v>60</v>
      </c>
      <c r="K422" s="41" t="s">
        <v>25</v>
      </c>
      <c r="L422" s="42" t="s">
        <v>26</v>
      </c>
      <c r="M422" s="43" t="s">
        <v>58</v>
      </c>
      <c r="N422" s="44" t="s">
        <v>114</v>
      </c>
      <c r="O422" s="45" t="n">
        <v>2</v>
      </c>
      <c r="P422" s="39" t="n">
        <v>45</v>
      </c>
      <c r="Q422" s="46" t="n">
        <v>6</v>
      </c>
      <c r="R422" s="44" t="s">
        <v>71</v>
      </c>
      <c r="S422" s="45"/>
      <c r="T422" s="64" t="s">
        <v>191</v>
      </c>
      <c r="U422" s="77" t="s">
        <v>192</v>
      </c>
      <c r="V422" s="40" t="n">
        <v>404</v>
      </c>
      <c r="W422" s="48" t="s">
        <v>60</v>
      </c>
      <c r="X422" s="54" t="str">
        <f aca="false">J422</f>
        <v>陈安</v>
      </c>
      <c r="Y422" s="51" t="n">
        <v>13</v>
      </c>
      <c r="Z422" s="51" t="n">
        <v>3</v>
      </c>
      <c r="AA422" s="51" t="n">
        <v>12</v>
      </c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</row>
    <row r="423" s="53" customFormat="true" ht="20.1" hidden="false" customHeight="true" outlineLevel="0" collapsed="false">
      <c r="A423" s="32" t="n">
        <f aca="false">(Y423+33)*7+Z423+5</f>
        <v>330</v>
      </c>
      <c r="B423" s="33" t="n">
        <f aca="false">A423</f>
        <v>330</v>
      </c>
      <c r="C423" s="34"/>
      <c r="D423" s="35"/>
      <c r="E423" s="41" t="str">
        <f aca="false">U423</f>
        <v>一阶动态电路响应的研究</v>
      </c>
      <c r="F423" s="41" t="str">
        <f aca="false">N423</f>
        <v>信息15(4)</v>
      </c>
      <c r="G423" s="37" t="n">
        <f aca="false">V423</f>
        <v>405</v>
      </c>
      <c r="H423" s="38" t="n">
        <f aca="false">AA423</f>
        <v>12</v>
      </c>
      <c r="I423" s="39" t="n">
        <f aca="false">P423</f>
        <v>0</v>
      </c>
      <c r="J423" s="40" t="s">
        <v>32</v>
      </c>
      <c r="K423" s="41" t="s">
        <v>25</v>
      </c>
      <c r="L423" s="42" t="s">
        <v>26</v>
      </c>
      <c r="M423" s="43" t="s">
        <v>58</v>
      </c>
      <c r="N423" s="44" t="s">
        <v>137</v>
      </c>
      <c r="O423" s="45" t="n">
        <v>2</v>
      </c>
      <c r="P423" s="39"/>
      <c r="Q423" s="46" t="n">
        <v>4</v>
      </c>
      <c r="R423" s="44" t="s">
        <v>83</v>
      </c>
      <c r="S423" s="45"/>
      <c r="T423" s="40" t="s">
        <v>49</v>
      </c>
      <c r="U423" s="60" t="s">
        <v>50</v>
      </c>
      <c r="V423" s="40" t="n">
        <v>405</v>
      </c>
      <c r="W423" s="40" t="s">
        <v>132</v>
      </c>
      <c r="X423" s="54" t="str">
        <f aca="false">J423</f>
        <v>杨振兰</v>
      </c>
      <c r="Y423" s="51" t="n">
        <v>13</v>
      </c>
      <c r="Z423" s="51" t="n">
        <v>3</v>
      </c>
      <c r="AA423" s="51" t="n">
        <v>12</v>
      </c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</row>
    <row r="424" s="53" customFormat="true" ht="20.1" hidden="false" customHeight="true" outlineLevel="0" collapsed="false">
      <c r="A424" s="32" t="n">
        <f aca="false">(Y424+33)*7+Z424+5</f>
        <v>330</v>
      </c>
      <c r="B424" s="33" t="n">
        <f aca="false">A424</f>
        <v>330</v>
      </c>
      <c r="C424" s="34"/>
      <c r="D424" s="35"/>
      <c r="E424" s="41" t="str">
        <f aca="false">U424</f>
        <v>555时基电路及其应用</v>
      </c>
      <c r="F424" s="41" t="str">
        <f aca="false">N424</f>
        <v>计算机测控14(2) 42</v>
      </c>
      <c r="G424" s="37" t="n">
        <f aca="false">V424</f>
        <v>415</v>
      </c>
      <c r="H424" s="38" t="n">
        <f aca="false">AA424</f>
        <v>12</v>
      </c>
      <c r="I424" s="39" t="n">
        <f aca="false">P424</f>
        <v>42</v>
      </c>
      <c r="J424" s="54" t="s">
        <v>24</v>
      </c>
      <c r="K424" s="41" t="s">
        <v>25</v>
      </c>
      <c r="L424" s="42" t="s">
        <v>26</v>
      </c>
      <c r="M424" s="43" t="s">
        <v>58</v>
      </c>
      <c r="N424" s="44" t="s">
        <v>145</v>
      </c>
      <c r="O424" s="45" t="n">
        <v>2</v>
      </c>
      <c r="P424" s="39" t="n">
        <v>42</v>
      </c>
      <c r="Q424" s="46" t="n">
        <v>5</v>
      </c>
      <c r="R424" s="44" t="s">
        <v>71</v>
      </c>
      <c r="S424" s="45"/>
      <c r="T424" s="62" t="s">
        <v>146</v>
      </c>
      <c r="U424" s="51" t="s">
        <v>147</v>
      </c>
      <c r="V424" s="59" t="n">
        <v>415</v>
      </c>
      <c r="W424" s="54" t="s">
        <v>24</v>
      </c>
      <c r="X424" s="54" t="str">
        <f aca="false">J424</f>
        <v>谭雅莉</v>
      </c>
      <c r="Y424" s="51" t="n">
        <v>13</v>
      </c>
      <c r="Z424" s="51" t="n">
        <v>3</v>
      </c>
      <c r="AA424" s="51" t="n">
        <v>12</v>
      </c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</row>
    <row r="425" s="53" customFormat="true" ht="20.1" hidden="false" customHeight="true" outlineLevel="0" collapsed="false">
      <c r="A425" s="32" t="n">
        <f aca="false">(Y425+33)*7+Z425+5</f>
        <v>330</v>
      </c>
      <c r="B425" s="33" t="n">
        <f aca="false">A425</f>
        <v>330</v>
      </c>
      <c r="C425" s="34"/>
      <c r="D425" s="35"/>
      <c r="E425" s="41" t="str">
        <f aca="false">U425</f>
        <v>运算放大器的非线性应用</v>
      </c>
      <c r="F425" s="41" t="str">
        <f aca="false">N425</f>
        <v>微电子14(2) 49</v>
      </c>
      <c r="G425" s="37" t="n">
        <f aca="false">V425</f>
        <v>413</v>
      </c>
      <c r="H425" s="38" t="n">
        <f aca="false">AA425</f>
        <v>12</v>
      </c>
      <c r="I425" s="39" t="n">
        <f aca="false">P425</f>
        <v>49</v>
      </c>
      <c r="J425" s="40" t="s">
        <v>47</v>
      </c>
      <c r="K425" s="41" t="s">
        <v>25</v>
      </c>
      <c r="L425" s="42" t="s">
        <v>26</v>
      </c>
      <c r="M425" s="43" t="s">
        <v>27</v>
      </c>
      <c r="N425" s="44" t="s">
        <v>48</v>
      </c>
      <c r="O425" s="45" t="n">
        <v>2</v>
      </c>
      <c r="P425" s="39" t="n">
        <v>49</v>
      </c>
      <c r="Q425" s="46" t="n">
        <v>9</v>
      </c>
      <c r="R425" s="44" t="s">
        <v>44</v>
      </c>
      <c r="S425" s="45"/>
      <c r="T425" s="40" t="s">
        <v>195</v>
      </c>
      <c r="U425" s="60" t="s">
        <v>196</v>
      </c>
      <c r="V425" s="59" t="n">
        <v>413</v>
      </c>
      <c r="W425" s="40" t="s">
        <v>47</v>
      </c>
      <c r="X425" s="54" t="str">
        <f aca="false">J425</f>
        <v>黄珊珊</v>
      </c>
      <c r="Y425" s="51" t="n">
        <v>13</v>
      </c>
      <c r="Z425" s="51" t="n">
        <v>3</v>
      </c>
      <c r="AA425" s="51" t="n">
        <v>12</v>
      </c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</row>
    <row r="426" s="53" customFormat="true" ht="20.1" hidden="false" customHeight="true" outlineLevel="0" collapsed="false">
      <c r="A426" s="32" t="n">
        <f aca="false">(Y426+33)*7+Z426+5</f>
        <v>330</v>
      </c>
      <c r="B426" s="33" t="n">
        <f aca="false">A426</f>
        <v>330</v>
      </c>
      <c r="C426" s="34"/>
      <c r="D426" s="35"/>
      <c r="E426" s="41" t="str">
        <f aca="false">U426</f>
        <v>运算放大器的非线性应用</v>
      </c>
      <c r="F426" s="41" t="str">
        <f aca="false">N426</f>
        <v>微电子14(1) 50</v>
      </c>
      <c r="G426" s="37" t="n">
        <f aca="false">V426</f>
        <v>417</v>
      </c>
      <c r="H426" s="38" t="n">
        <f aca="false">AA426</f>
        <v>12</v>
      </c>
      <c r="I426" s="39" t="n">
        <f aca="false">P426</f>
        <v>50</v>
      </c>
      <c r="J426" s="58" t="s">
        <v>41</v>
      </c>
      <c r="K426" s="41" t="s">
        <v>25</v>
      </c>
      <c r="L426" s="42" t="s">
        <v>26</v>
      </c>
      <c r="M426" s="43" t="s">
        <v>27</v>
      </c>
      <c r="N426" s="44" t="s">
        <v>43</v>
      </c>
      <c r="O426" s="45" t="n">
        <v>2</v>
      </c>
      <c r="P426" s="39" t="n">
        <v>50</v>
      </c>
      <c r="Q426" s="46" t="n">
        <v>9</v>
      </c>
      <c r="R426" s="44" t="s">
        <v>44</v>
      </c>
      <c r="S426" s="45"/>
      <c r="T426" s="57" t="s">
        <v>195</v>
      </c>
      <c r="U426" s="60" t="s">
        <v>196</v>
      </c>
      <c r="V426" s="40" t="n">
        <v>417</v>
      </c>
      <c r="W426" s="54" t="s">
        <v>41</v>
      </c>
      <c r="X426" s="54" t="str">
        <f aca="false">J426</f>
        <v>曾思明</v>
      </c>
      <c r="Y426" s="51" t="n">
        <v>13</v>
      </c>
      <c r="Z426" s="51" t="n">
        <v>3</v>
      </c>
      <c r="AA426" s="51" t="n">
        <v>12</v>
      </c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</row>
    <row r="427" s="53" customFormat="true" ht="20.1" hidden="false" customHeight="true" outlineLevel="0" collapsed="false">
      <c r="A427" s="32" t="n">
        <f aca="false">(Y427+33)*7+Z427+5</f>
        <v>330</v>
      </c>
      <c r="B427" s="33" t="n">
        <f aca="false">A427</f>
        <v>330</v>
      </c>
      <c r="C427" s="34"/>
      <c r="D427" s="35"/>
      <c r="E427" s="41" t="str">
        <f aca="false">U427</f>
        <v>一阶RC电路的研究</v>
      </c>
      <c r="F427" s="41" t="str">
        <f aca="false">N427</f>
        <v>电子材料14(1) 49</v>
      </c>
      <c r="G427" s="37" t="n">
        <f aca="false">V427</f>
        <v>500</v>
      </c>
      <c r="H427" s="38" t="n">
        <f aca="false">AA427</f>
        <v>12</v>
      </c>
      <c r="I427" s="39" t="n">
        <f aca="false">P427</f>
        <v>49</v>
      </c>
      <c r="J427" s="56" t="s">
        <v>38</v>
      </c>
      <c r="K427" s="41" t="s">
        <v>25</v>
      </c>
      <c r="L427" s="42" t="s">
        <v>26</v>
      </c>
      <c r="M427" s="43" t="s">
        <v>27</v>
      </c>
      <c r="N427" s="44" t="s">
        <v>88</v>
      </c>
      <c r="O427" s="45" t="n">
        <v>2</v>
      </c>
      <c r="P427" s="39" t="n">
        <v>49</v>
      </c>
      <c r="Q427" s="46" t="n">
        <v>3</v>
      </c>
      <c r="R427" s="74" t="s">
        <v>167</v>
      </c>
      <c r="S427" s="45"/>
      <c r="T427" s="57" t="s">
        <v>45</v>
      </c>
      <c r="U427" s="60" t="s">
        <v>46</v>
      </c>
      <c r="V427" s="40" t="n">
        <v>500</v>
      </c>
      <c r="W427" s="40" t="s">
        <v>38</v>
      </c>
      <c r="X427" s="54" t="str">
        <f aca="false">J427</f>
        <v>杜宇上</v>
      </c>
      <c r="Y427" s="51" t="n">
        <v>13</v>
      </c>
      <c r="Z427" s="51" t="n">
        <v>3</v>
      </c>
      <c r="AA427" s="51" t="n">
        <v>12</v>
      </c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</row>
    <row r="428" s="53" customFormat="true" ht="20.1" hidden="false" customHeight="true" outlineLevel="0" collapsed="false">
      <c r="A428" s="32" t="n">
        <f aca="false">(Y428+33)*7+Z428+5</f>
        <v>330</v>
      </c>
      <c r="B428" s="33" t="n">
        <f aca="false">A428</f>
        <v>330</v>
      </c>
      <c r="C428" s="34"/>
      <c r="D428" s="35"/>
      <c r="E428" s="41" t="str">
        <f aca="false">U428</f>
        <v>一阶RC电路的研究</v>
      </c>
      <c r="F428" s="41" t="str">
        <f aca="false">N428</f>
        <v>电子材料14(2) 49</v>
      </c>
      <c r="G428" s="37" t="n">
        <f aca="false">V428</f>
        <v>500</v>
      </c>
      <c r="H428" s="38" t="n">
        <f aca="false">AA428</f>
        <v>12</v>
      </c>
      <c r="I428" s="39" t="n">
        <f aca="false">P428</f>
        <v>49</v>
      </c>
      <c r="J428" s="40" t="s">
        <v>38</v>
      </c>
      <c r="K428" s="41" t="s">
        <v>25</v>
      </c>
      <c r="L428" s="42" t="s">
        <v>26</v>
      </c>
      <c r="M428" s="43" t="s">
        <v>27</v>
      </c>
      <c r="N428" s="44" t="s">
        <v>86</v>
      </c>
      <c r="O428" s="45" t="n">
        <v>2</v>
      </c>
      <c r="P428" s="39" t="n">
        <v>49</v>
      </c>
      <c r="Q428" s="46" t="n">
        <v>3</v>
      </c>
      <c r="R428" s="74" t="s">
        <v>167</v>
      </c>
      <c r="S428" s="45"/>
      <c r="T428" s="57" t="s">
        <v>45</v>
      </c>
      <c r="U428" s="60" t="s">
        <v>46</v>
      </c>
      <c r="V428" s="40" t="n">
        <v>500</v>
      </c>
      <c r="W428" s="40" t="s">
        <v>38</v>
      </c>
      <c r="X428" s="54" t="str">
        <f aca="false">J428</f>
        <v>杜宇上</v>
      </c>
      <c r="Y428" s="51" t="n">
        <v>13</v>
      </c>
      <c r="Z428" s="51" t="n">
        <v>3</v>
      </c>
      <c r="AA428" s="51" t="n">
        <v>12</v>
      </c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</row>
    <row r="429" s="53" customFormat="true" ht="20.1" hidden="false" customHeight="true" outlineLevel="0" collapsed="false">
      <c r="A429" s="32" t="n">
        <f aca="false">(Y429+33)*7+Z429+5</f>
        <v>330</v>
      </c>
      <c r="B429" s="33" t="n">
        <f aca="false">A429</f>
        <v>330</v>
      </c>
      <c r="C429" s="34"/>
      <c r="D429" s="35"/>
      <c r="E429" s="41" t="str">
        <f aca="false">U429</f>
        <v>基尔霍夫定律的验证</v>
      </c>
      <c r="F429" s="41" t="str">
        <f aca="false">N429</f>
        <v>制冷13(1) 49</v>
      </c>
      <c r="G429" s="37" t="n">
        <f aca="false">V429</f>
        <v>403</v>
      </c>
      <c r="H429" s="38" t="n">
        <f aca="false">AA429</f>
        <v>34</v>
      </c>
      <c r="I429" s="39" t="n">
        <f aca="false">P429</f>
        <v>49</v>
      </c>
      <c r="J429" s="58" t="s">
        <v>41</v>
      </c>
      <c r="K429" s="41" t="s">
        <v>25</v>
      </c>
      <c r="L429" s="42" t="s">
        <v>26</v>
      </c>
      <c r="M429" s="43" t="s">
        <v>27</v>
      </c>
      <c r="N429" s="44" t="s">
        <v>158</v>
      </c>
      <c r="O429" s="45" t="n">
        <v>2</v>
      </c>
      <c r="P429" s="39" t="n">
        <v>49</v>
      </c>
      <c r="Q429" s="46" t="n">
        <v>3</v>
      </c>
      <c r="R429" s="44" t="s">
        <v>64</v>
      </c>
      <c r="S429" s="45"/>
      <c r="T429" s="57" t="s">
        <v>122</v>
      </c>
      <c r="U429" s="60" t="s">
        <v>123</v>
      </c>
      <c r="V429" s="40" t="n">
        <v>403</v>
      </c>
      <c r="W429" s="54" t="s">
        <v>41</v>
      </c>
      <c r="X429" s="54" t="str">
        <f aca="false">J429</f>
        <v>曾思明</v>
      </c>
      <c r="Y429" s="51" t="n">
        <v>13</v>
      </c>
      <c r="Z429" s="51" t="n">
        <v>3</v>
      </c>
      <c r="AA429" s="51" t="n">
        <v>34</v>
      </c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</row>
    <row r="430" s="53" customFormat="true" ht="20.1" hidden="false" customHeight="true" outlineLevel="0" collapsed="false">
      <c r="A430" s="32" t="n">
        <f aca="false">(Y430+33)*7+Z430+5</f>
        <v>330</v>
      </c>
      <c r="B430" s="33" t="n">
        <f aca="false">A430</f>
        <v>330</v>
      </c>
      <c r="C430" s="34"/>
      <c r="D430" s="35"/>
      <c r="E430" s="41" t="str">
        <f aca="false">U430</f>
        <v>基尔霍夫定律的验证</v>
      </c>
      <c r="F430" s="41" t="str">
        <f aca="false">N430</f>
        <v>制冷13(2) 48</v>
      </c>
      <c r="G430" s="37" t="n">
        <f aca="false">V430</f>
        <v>405</v>
      </c>
      <c r="H430" s="38" t="n">
        <f aca="false">AA430</f>
        <v>34</v>
      </c>
      <c r="I430" s="39" t="n">
        <f aca="false">P430</f>
        <v>48</v>
      </c>
      <c r="J430" s="40" t="s">
        <v>24</v>
      </c>
      <c r="K430" s="41" t="s">
        <v>25</v>
      </c>
      <c r="L430" s="42" t="s">
        <v>26</v>
      </c>
      <c r="M430" s="43" t="s">
        <v>27</v>
      </c>
      <c r="N430" s="44" t="s">
        <v>159</v>
      </c>
      <c r="O430" s="45" t="n">
        <v>2</v>
      </c>
      <c r="P430" s="39" t="n">
        <v>48</v>
      </c>
      <c r="Q430" s="46" t="n">
        <v>3</v>
      </c>
      <c r="R430" s="44" t="s">
        <v>64</v>
      </c>
      <c r="S430" s="45"/>
      <c r="T430" s="40" t="s">
        <v>122</v>
      </c>
      <c r="U430" s="60" t="s">
        <v>123</v>
      </c>
      <c r="V430" s="40" t="n">
        <v>405</v>
      </c>
      <c r="W430" s="54" t="s">
        <v>24</v>
      </c>
      <c r="X430" s="54" t="str">
        <f aca="false">J430</f>
        <v>谭雅莉</v>
      </c>
      <c r="Y430" s="51" t="n">
        <v>13</v>
      </c>
      <c r="Z430" s="51" t="n">
        <v>3</v>
      </c>
      <c r="AA430" s="51" t="n">
        <v>34</v>
      </c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</row>
    <row r="431" s="53" customFormat="true" ht="20.1" hidden="false" customHeight="true" outlineLevel="0" collapsed="false">
      <c r="A431" s="32" t="n">
        <f aca="false">(Y431+33)*7+Z431+5</f>
        <v>330</v>
      </c>
      <c r="B431" s="33" t="n">
        <f aca="false">A431</f>
        <v>330</v>
      </c>
      <c r="C431" s="34"/>
      <c r="D431" s="35"/>
      <c r="E431" s="41" t="str">
        <f aca="false">U431</f>
        <v>互感的测量</v>
      </c>
      <c r="F431" s="41" t="str">
        <f aca="false">N431</f>
        <v>热电13(1) 45</v>
      </c>
      <c r="G431" s="37" t="n">
        <f aca="false">V431</f>
        <v>407</v>
      </c>
      <c r="H431" s="38" t="n">
        <f aca="false">AA431</f>
        <v>34</v>
      </c>
      <c r="I431" s="39" t="n">
        <f aca="false">P431</f>
        <v>45</v>
      </c>
      <c r="J431" s="48" t="s">
        <v>60</v>
      </c>
      <c r="K431" s="41" t="s">
        <v>25</v>
      </c>
      <c r="L431" s="42" t="s">
        <v>26</v>
      </c>
      <c r="M431" s="43" t="s">
        <v>27</v>
      </c>
      <c r="N431" s="44" t="s">
        <v>117</v>
      </c>
      <c r="O431" s="45" t="n">
        <v>2</v>
      </c>
      <c r="P431" s="39" t="n">
        <v>45</v>
      </c>
      <c r="Q431" s="46" t="n">
        <v>5</v>
      </c>
      <c r="R431" s="44" t="s">
        <v>64</v>
      </c>
      <c r="S431" s="45"/>
      <c r="T431" s="40" t="s">
        <v>134</v>
      </c>
      <c r="U431" s="47" t="s">
        <v>135</v>
      </c>
      <c r="V431" s="40" t="n">
        <v>407</v>
      </c>
      <c r="W431" s="48" t="s">
        <v>38</v>
      </c>
      <c r="X431" s="54" t="str">
        <f aca="false">J431</f>
        <v>陈安</v>
      </c>
      <c r="Y431" s="51" t="n">
        <v>13</v>
      </c>
      <c r="Z431" s="51" t="n">
        <v>3</v>
      </c>
      <c r="AA431" s="51" t="n">
        <v>34</v>
      </c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</row>
    <row r="432" s="53" customFormat="true" ht="20.1" hidden="false" customHeight="true" outlineLevel="0" collapsed="false">
      <c r="A432" s="32" t="n">
        <f aca="false">(Y432+33)*7+Z432+5</f>
        <v>330</v>
      </c>
      <c r="B432" s="33" t="n">
        <f aca="false">A432</f>
        <v>330</v>
      </c>
      <c r="C432" s="34"/>
      <c r="D432" s="35"/>
      <c r="E432" s="41" t="str">
        <f aca="false">U432</f>
        <v>互感的测量</v>
      </c>
      <c r="F432" s="41" t="str">
        <f aca="false">N432</f>
        <v>热电13(2) 45</v>
      </c>
      <c r="G432" s="37" t="n">
        <f aca="false">V432</f>
        <v>409</v>
      </c>
      <c r="H432" s="38" t="n">
        <f aca="false">AA432</f>
        <v>34</v>
      </c>
      <c r="I432" s="39" t="n">
        <f aca="false">P432</f>
        <v>45</v>
      </c>
      <c r="J432" s="55" t="s">
        <v>60</v>
      </c>
      <c r="K432" s="41" t="s">
        <v>25</v>
      </c>
      <c r="L432" s="42" t="s">
        <v>26</v>
      </c>
      <c r="M432" s="43" t="s">
        <v>27</v>
      </c>
      <c r="N432" s="44" t="s">
        <v>118</v>
      </c>
      <c r="O432" s="45" t="n">
        <v>2</v>
      </c>
      <c r="P432" s="39" t="n">
        <v>45</v>
      </c>
      <c r="Q432" s="46" t="n">
        <v>5</v>
      </c>
      <c r="R432" s="44" t="s">
        <v>64</v>
      </c>
      <c r="S432" s="45"/>
      <c r="T432" s="40" t="s">
        <v>134</v>
      </c>
      <c r="U432" s="47" t="s">
        <v>135</v>
      </c>
      <c r="V432" s="40" t="n">
        <v>409</v>
      </c>
      <c r="W432" s="48" t="s">
        <v>60</v>
      </c>
      <c r="X432" s="54" t="str">
        <f aca="false">J432</f>
        <v>陈安</v>
      </c>
      <c r="Y432" s="51" t="n">
        <v>13</v>
      </c>
      <c r="Z432" s="51" t="n">
        <v>3</v>
      </c>
      <c r="AA432" s="51" t="n">
        <v>34</v>
      </c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</row>
    <row r="433" s="53" customFormat="true" ht="20.1" hidden="false" customHeight="true" outlineLevel="0" collapsed="false">
      <c r="A433" s="32" t="n">
        <f aca="false">(Y433+33)*7+Z433+5</f>
        <v>330</v>
      </c>
      <c r="B433" s="33" t="n">
        <f aca="false">A433</f>
        <v>330</v>
      </c>
      <c r="C433" s="34"/>
      <c r="D433" s="35"/>
      <c r="E433" s="41" t="str">
        <f aca="false">U433</f>
        <v>基尔霍夫定律的验证</v>
      </c>
      <c r="F433" s="41" t="str">
        <f aca="false">N433</f>
        <v>信息15(1)</v>
      </c>
      <c r="G433" s="37" t="n">
        <f aca="false">V433</f>
        <v>403</v>
      </c>
      <c r="H433" s="38" t="n">
        <f aca="false">AA433</f>
        <v>67</v>
      </c>
      <c r="I433" s="39" t="n">
        <f aca="false">P433</f>
        <v>0</v>
      </c>
      <c r="J433" s="40" t="s">
        <v>85</v>
      </c>
      <c r="K433" s="41" t="s">
        <v>25</v>
      </c>
      <c r="L433" s="42" t="s">
        <v>26</v>
      </c>
      <c r="M433" s="43" t="s">
        <v>58</v>
      </c>
      <c r="N433" s="44" t="s">
        <v>193</v>
      </c>
      <c r="O433" s="45" t="n">
        <v>2</v>
      </c>
      <c r="P433" s="39"/>
      <c r="Q433" s="46" t="n">
        <v>2</v>
      </c>
      <c r="R433" s="44" t="s">
        <v>83</v>
      </c>
      <c r="S433" s="45"/>
      <c r="T433" s="40" t="s">
        <v>122</v>
      </c>
      <c r="U433" s="60" t="s">
        <v>123</v>
      </c>
      <c r="V433" s="40" t="n">
        <v>403</v>
      </c>
      <c r="W433" s="40" t="s">
        <v>24</v>
      </c>
      <c r="X433" s="54" t="str">
        <f aca="false">J433</f>
        <v>蒋力立</v>
      </c>
      <c r="Y433" s="51" t="n">
        <v>13</v>
      </c>
      <c r="Z433" s="51" t="n">
        <v>3</v>
      </c>
      <c r="AA433" s="51" t="n">
        <v>67</v>
      </c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</row>
    <row r="434" s="53" customFormat="true" ht="20.1" hidden="false" customHeight="true" outlineLevel="0" collapsed="false">
      <c r="A434" s="32" t="n">
        <f aca="false">(Y434+33)*7+Z434+5</f>
        <v>330</v>
      </c>
      <c r="B434" s="33" t="n">
        <f aca="false">A434</f>
        <v>330</v>
      </c>
      <c r="C434" s="34"/>
      <c r="D434" s="35"/>
      <c r="E434" s="41" t="str">
        <f aca="false">U434</f>
        <v>基尔霍夫定律的验证</v>
      </c>
      <c r="F434" s="41" t="str">
        <f aca="false">N434</f>
        <v>信息15(2)</v>
      </c>
      <c r="G434" s="37" t="n">
        <f aca="false">V434</f>
        <v>405</v>
      </c>
      <c r="H434" s="38" t="n">
        <f aca="false">AA434</f>
        <v>67</v>
      </c>
      <c r="I434" s="39" t="n">
        <f aca="false">P434</f>
        <v>0</v>
      </c>
      <c r="J434" s="55" t="s">
        <v>60</v>
      </c>
      <c r="K434" s="41" t="s">
        <v>25</v>
      </c>
      <c r="L434" s="42" t="s">
        <v>26</v>
      </c>
      <c r="M434" s="43" t="s">
        <v>58</v>
      </c>
      <c r="N434" s="44" t="s">
        <v>194</v>
      </c>
      <c r="O434" s="45" t="n">
        <v>2</v>
      </c>
      <c r="P434" s="39"/>
      <c r="Q434" s="46" t="n">
        <v>2</v>
      </c>
      <c r="R434" s="44" t="s">
        <v>83</v>
      </c>
      <c r="S434" s="45"/>
      <c r="T434" s="40" t="s">
        <v>122</v>
      </c>
      <c r="U434" s="60" t="s">
        <v>123</v>
      </c>
      <c r="V434" s="40" t="n">
        <v>405</v>
      </c>
      <c r="W434" s="48" t="s">
        <v>60</v>
      </c>
      <c r="X434" s="54" t="str">
        <f aca="false">J434</f>
        <v>陈安</v>
      </c>
      <c r="Y434" s="51" t="n">
        <v>13</v>
      </c>
      <c r="Z434" s="51" t="n">
        <v>3</v>
      </c>
      <c r="AA434" s="51" t="n">
        <v>67</v>
      </c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</row>
    <row r="435" s="53" customFormat="true" ht="20.1" hidden="false" customHeight="true" outlineLevel="0" collapsed="false">
      <c r="A435" s="32" t="n">
        <f aca="false">(Y435+33)*7+Z435+5</f>
        <v>330</v>
      </c>
      <c r="B435" s="33" t="n">
        <f aca="false">A435</f>
        <v>330</v>
      </c>
      <c r="C435" s="34"/>
      <c r="D435" s="35"/>
      <c r="E435" s="41" t="str">
        <f aca="false">U435</f>
        <v>晶体管单级放大电路1</v>
      </c>
      <c r="F435" s="41" t="str">
        <f aca="false">N435</f>
        <v>模具13(2) 35</v>
      </c>
      <c r="G435" s="37" t="n">
        <f aca="false">V435</f>
        <v>413</v>
      </c>
      <c r="H435" s="38" t="n">
        <f aca="false">AA435</f>
        <v>67</v>
      </c>
      <c r="I435" s="39" t="n">
        <f aca="false">P435</f>
        <v>35</v>
      </c>
      <c r="J435" s="58" t="s">
        <v>41</v>
      </c>
      <c r="K435" s="41" t="s">
        <v>25</v>
      </c>
      <c r="L435" s="42" t="s">
        <v>26</v>
      </c>
      <c r="M435" s="43" t="s">
        <v>27</v>
      </c>
      <c r="N435" s="44" t="s">
        <v>42</v>
      </c>
      <c r="O435" s="45" t="n">
        <v>2</v>
      </c>
      <c r="P435" s="39" t="n">
        <v>35</v>
      </c>
      <c r="Q435" s="46" t="n">
        <v>8</v>
      </c>
      <c r="R435" s="44" t="s">
        <v>29</v>
      </c>
      <c r="S435" s="45"/>
      <c r="T435" s="40" t="s">
        <v>55</v>
      </c>
      <c r="U435" s="60" t="s">
        <v>56</v>
      </c>
      <c r="V435" s="40" t="n">
        <v>413</v>
      </c>
      <c r="W435" s="54" t="s">
        <v>41</v>
      </c>
      <c r="X435" s="54" t="str">
        <f aca="false">J435</f>
        <v>曾思明</v>
      </c>
      <c r="Y435" s="51" t="n">
        <v>13</v>
      </c>
      <c r="Z435" s="51" t="n">
        <v>3</v>
      </c>
      <c r="AA435" s="51" t="n">
        <v>67</v>
      </c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</row>
    <row r="436" s="53" customFormat="true" ht="20.1" hidden="false" customHeight="true" outlineLevel="0" collapsed="false">
      <c r="A436" s="32" t="n">
        <f aca="false">(Y436+33)*7+Z436+5</f>
        <v>330</v>
      </c>
      <c r="B436" s="33" t="n">
        <f aca="false">A436</f>
        <v>330</v>
      </c>
      <c r="C436" s="34"/>
      <c r="D436" s="35"/>
      <c r="E436" s="41" t="str">
        <f aca="false">U436</f>
        <v>差动直流放大电路</v>
      </c>
      <c r="F436" s="41" t="str">
        <f aca="false">N436</f>
        <v>自动化14(1) 43</v>
      </c>
      <c r="G436" s="37" t="n">
        <f aca="false">V436</f>
        <v>415</v>
      </c>
      <c r="H436" s="38" t="n">
        <f aca="false">AA436</f>
        <v>67</v>
      </c>
      <c r="I436" s="39" t="n">
        <f aca="false">P436</f>
        <v>43</v>
      </c>
      <c r="J436" s="40" t="s">
        <v>168</v>
      </c>
      <c r="K436" s="41" t="s">
        <v>25</v>
      </c>
      <c r="L436" s="42" t="s">
        <v>26</v>
      </c>
      <c r="M436" s="43" t="s">
        <v>81</v>
      </c>
      <c r="N436" s="44" t="s">
        <v>169</v>
      </c>
      <c r="O436" s="45" t="n">
        <v>3</v>
      </c>
      <c r="P436" s="39" t="n">
        <v>43</v>
      </c>
      <c r="Q436" s="46" t="n">
        <v>4</v>
      </c>
      <c r="R436" s="44" t="s">
        <v>87</v>
      </c>
      <c r="S436" s="45"/>
      <c r="T436" s="40" t="s">
        <v>173</v>
      </c>
      <c r="U436" s="75" t="s">
        <v>174</v>
      </c>
      <c r="V436" s="40" t="n">
        <v>415</v>
      </c>
      <c r="W436" s="54" t="s">
        <v>168</v>
      </c>
      <c r="X436" s="54" t="str">
        <f aca="false">J436</f>
        <v>杨健</v>
      </c>
      <c r="Y436" s="51" t="n">
        <v>13</v>
      </c>
      <c r="Z436" s="71" t="n">
        <v>3</v>
      </c>
      <c r="AA436" s="51" t="n">
        <v>67</v>
      </c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</row>
    <row r="437" s="53" customFormat="true" ht="20.1" hidden="false" customHeight="true" outlineLevel="0" collapsed="false">
      <c r="A437" s="32" t="n">
        <f aca="false">(Y437+33)*7+Z437+5</f>
        <v>330</v>
      </c>
      <c r="B437" s="33" t="n">
        <f aca="false">A437</f>
        <v>330</v>
      </c>
      <c r="C437" s="34"/>
      <c r="D437" s="35"/>
      <c r="E437" s="41" t="n">
        <f aca="false">U437</f>
        <v>0</v>
      </c>
      <c r="F437" s="41" t="str">
        <f aca="false">N437</f>
        <v>物联网14（2）</v>
      </c>
      <c r="G437" s="37" t="n">
        <f aca="false">V437</f>
        <v>417</v>
      </c>
      <c r="H437" s="38" t="n">
        <f aca="false">AA437</f>
        <v>67</v>
      </c>
      <c r="I437" s="39" t="n">
        <f aca="false">P437</f>
        <v>0</v>
      </c>
      <c r="J437" s="40" t="s">
        <v>96</v>
      </c>
      <c r="K437" s="41" t="s">
        <v>25</v>
      </c>
      <c r="L437" s="42" t="s">
        <v>26</v>
      </c>
      <c r="M437" s="43" t="s">
        <v>81</v>
      </c>
      <c r="N437" s="44" t="s">
        <v>101</v>
      </c>
      <c r="O437" s="45" t="n">
        <v>2</v>
      </c>
      <c r="P437" s="39"/>
      <c r="Q437" s="46" t="n">
        <v>5</v>
      </c>
      <c r="R437" s="44" t="s">
        <v>98</v>
      </c>
      <c r="S437" s="45"/>
      <c r="T437" s="57"/>
      <c r="U437" s="47"/>
      <c r="V437" s="40" t="n">
        <v>417</v>
      </c>
      <c r="W437" s="54" t="s">
        <v>96</v>
      </c>
      <c r="X437" s="54" t="str">
        <f aca="false">J437</f>
        <v>张轲</v>
      </c>
      <c r="Y437" s="51" t="n">
        <v>13</v>
      </c>
      <c r="Z437" s="51" t="n">
        <v>3</v>
      </c>
      <c r="AA437" s="51" t="n">
        <v>67</v>
      </c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</row>
    <row r="438" s="53" customFormat="true" ht="20.1" hidden="false" customHeight="true" outlineLevel="0" collapsed="false">
      <c r="A438" s="32" t="n">
        <f aca="false">(Y438+33)*7+Z438+5</f>
        <v>330</v>
      </c>
      <c r="B438" s="33" t="n">
        <f aca="false">A438</f>
        <v>330</v>
      </c>
      <c r="C438" s="34"/>
      <c r="D438" s="35"/>
      <c r="E438" s="41" t="str">
        <f aca="false">U438</f>
        <v>差动直流放大电路</v>
      </c>
      <c r="F438" s="41" t="str">
        <f aca="false">N438</f>
        <v>自动化14(2) 43</v>
      </c>
      <c r="G438" s="37" t="n">
        <f aca="false">V438</f>
        <v>415</v>
      </c>
      <c r="H438" s="38" t="n">
        <f aca="false">AA438</f>
        <v>89</v>
      </c>
      <c r="I438" s="39" t="n">
        <f aca="false">P438</f>
        <v>43</v>
      </c>
      <c r="J438" s="40" t="s">
        <v>168</v>
      </c>
      <c r="K438" s="41" t="s">
        <v>25</v>
      </c>
      <c r="L438" s="67" t="s">
        <v>90</v>
      </c>
      <c r="M438" s="68" t="s">
        <v>81</v>
      </c>
      <c r="N438" s="44" t="s">
        <v>170</v>
      </c>
      <c r="O438" s="45" t="n">
        <v>3</v>
      </c>
      <c r="P438" s="39" t="n">
        <v>43</v>
      </c>
      <c r="Q438" s="46" t="n">
        <v>4</v>
      </c>
      <c r="R438" s="44" t="s">
        <v>87</v>
      </c>
      <c r="S438" s="45"/>
      <c r="T438" s="40" t="s">
        <v>173</v>
      </c>
      <c r="U438" s="75" t="s">
        <v>174</v>
      </c>
      <c r="V438" s="40" t="n">
        <v>415</v>
      </c>
      <c r="W438" s="54" t="s">
        <v>168</v>
      </c>
      <c r="X438" s="54" t="str">
        <f aca="false">J438</f>
        <v>杨健</v>
      </c>
      <c r="Y438" s="51" t="n">
        <v>13</v>
      </c>
      <c r="Z438" s="51" t="n">
        <v>3</v>
      </c>
      <c r="AA438" s="51" t="n">
        <v>89</v>
      </c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</row>
    <row r="439" s="53" customFormat="true" ht="20.1" hidden="false" customHeight="true" outlineLevel="0" collapsed="false">
      <c r="A439" s="32" t="n">
        <f aca="false">(Y439+33)*7+Z439+5</f>
        <v>330</v>
      </c>
      <c r="B439" s="33" t="n">
        <f aca="false">A439</f>
        <v>330</v>
      </c>
      <c r="C439" s="34"/>
      <c r="D439" s="35"/>
      <c r="E439" s="41" t="n">
        <f aca="false">U439</f>
        <v>0</v>
      </c>
      <c r="F439" s="41" t="str">
        <f aca="false">N439</f>
        <v>物联网14（3）</v>
      </c>
      <c r="G439" s="37" t="n">
        <f aca="false">V439</f>
        <v>417</v>
      </c>
      <c r="H439" s="38" t="n">
        <f aca="false">AA439</f>
        <v>89</v>
      </c>
      <c r="I439" s="39" t="n">
        <f aca="false">P439</f>
        <v>0</v>
      </c>
      <c r="J439" s="40" t="s">
        <v>96</v>
      </c>
      <c r="K439" s="41" t="s">
        <v>25</v>
      </c>
      <c r="L439" s="67" t="s">
        <v>90</v>
      </c>
      <c r="M439" s="68" t="s">
        <v>81</v>
      </c>
      <c r="N439" s="44" t="s">
        <v>126</v>
      </c>
      <c r="O439" s="45" t="n">
        <v>2</v>
      </c>
      <c r="P439" s="39"/>
      <c r="Q439" s="46" t="n">
        <v>5</v>
      </c>
      <c r="R439" s="44" t="s">
        <v>98</v>
      </c>
      <c r="S439" s="45"/>
      <c r="T439" s="40"/>
      <c r="U439" s="47"/>
      <c r="V439" s="40" t="n">
        <v>417</v>
      </c>
      <c r="W439" s="54" t="s">
        <v>96</v>
      </c>
      <c r="X439" s="54" t="str">
        <f aca="false">J439</f>
        <v>张轲</v>
      </c>
      <c r="Y439" s="51" t="n">
        <v>13</v>
      </c>
      <c r="Z439" s="51" t="n">
        <v>3</v>
      </c>
      <c r="AA439" s="51" t="n">
        <v>89</v>
      </c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</row>
    <row r="440" s="53" customFormat="true" ht="20.1" hidden="false" customHeight="true" outlineLevel="0" collapsed="false">
      <c r="A440" s="32" t="n">
        <f aca="false">(Y440+33)*7+Z440+5</f>
        <v>331</v>
      </c>
      <c r="B440" s="33" t="n">
        <f aca="false">A440</f>
        <v>331</v>
      </c>
      <c r="C440" s="34"/>
      <c r="D440" s="35"/>
      <c r="E440" s="41" t="str">
        <f aca="false">U440</f>
        <v>R、L、C元件阻抗特性的测定1</v>
      </c>
      <c r="F440" s="41" t="str">
        <f aca="false">N440</f>
        <v>电子技术15(1) 37</v>
      </c>
      <c r="G440" s="37" t="n">
        <f aca="false">V440</f>
        <v>403</v>
      </c>
      <c r="H440" s="38" t="n">
        <f aca="false">AA440</f>
        <v>12</v>
      </c>
      <c r="I440" s="39" t="n">
        <f aca="false">P440</f>
        <v>37</v>
      </c>
      <c r="J440" s="43" t="s">
        <v>34</v>
      </c>
      <c r="K440" s="41" t="s">
        <v>25</v>
      </c>
      <c r="L440" s="42" t="s">
        <v>26</v>
      </c>
      <c r="M440" s="43" t="s">
        <v>106</v>
      </c>
      <c r="N440" s="44" t="s">
        <v>171</v>
      </c>
      <c r="O440" s="45" t="n">
        <v>2</v>
      </c>
      <c r="P440" s="39" t="n">
        <v>37</v>
      </c>
      <c r="Q440" s="46" t="n">
        <v>5</v>
      </c>
      <c r="R440" s="44" t="s">
        <v>110</v>
      </c>
      <c r="S440" s="45"/>
      <c r="T440" s="57" t="s">
        <v>148</v>
      </c>
      <c r="U440" s="72" t="s">
        <v>149</v>
      </c>
      <c r="V440" s="40" t="n">
        <v>403</v>
      </c>
      <c r="W440" s="73" t="s">
        <v>34</v>
      </c>
      <c r="X440" s="54" t="str">
        <f aca="false">J440</f>
        <v>陈灵敏</v>
      </c>
      <c r="Y440" s="51" t="n">
        <v>13</v>
      </c>
      <c r="Z440" s="51" t="n">
        <v>4</v>
      </c>
      <c r="AA440" s="51" t="n">
        <v>12</v>
      </c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</row>
    <row r="441" s="53" customFormat="true" ht="20.1" hidden="false" customHeight="true" outlineLevel="0" collapsed="false">
      <c r="A441" s="32" t="n">
        <f aca="false">(Y441+33)*7+Z441+5</f>
        <v>331</v>
      </c>
      <c r="B441" s="33" t="n">
        <f aca="false">A441</f>
        <v>331</v>
      </c>
      <c r="C441" s="34"/>
      <c r="D441" s="35"/>
      <c r="E441" s="41" t="str">
        <f aca="false">U441</f>
        <v>一阶动态电路响应的研究</v>
      </c>
      <c r="F441" s="41" t="str">
        <f aca="false">N441</f>
        <v>电子技术15(2) 38</v>
      </c>
      <c r="G441" s="37" t="n">
        <f aca="false">V441</f>
        <v>405</v>
      </c>
      <c r="H441" s="38" t="n">
        <f aca="false">AA441</f>
        <v>12</v>
      </c>
      <c r="I441" s="39" t="n">
        <f aca="false">P441</f>
        <v>38</v>
      </c>
      <c r="J441" s="40" t="s">
        <v>38</v>
      </c>
      <c r="K441" s="41" t="s">
        <v>25</v>
      </c>
      <c r="L441" s="42" t="s">
        <v>26</v>
      </c>
      <c r="M441" s="43" t="s">
        <v>106</v>
      </c>
      <c r="N441" s="44" t="s">
        <v>172</v>
      </c>
      <c r="O441" s="45" t="n">
        <v>2</v>
      </c>
      <c r="P441" s="39" t="n">
        <v>38</v>
      </c>
      <c r="Q441" s="46" t="n">
        <v>4</v>
      </c>
      <c r="R441" s="44" t="s">
        <v>110</v>
      </c>
      <c r="S441" s="45"/>
      <c r="T441" s="57" t="s">
        <v>49</v>
      </c>
      <c r="U441" s="60" t="s">
        <v>50</v>
      </c>
      <c r="V441" s="40" t="n">
        <v>405</v>
      </c>
      <c r="W441" s="40" t="s">
        <v>38</v>
      </c>
      <c r="X441" s="54" t="str">
        <f aca="false">J441</f>
        <v>杜宇上</v>
      </c>
      <c r="Y441" s="51" t="n">
        <v>13</v>
      </c>
      <c r="Z441" s="51" t="n">
        <v>4</v>
      </c>
      <c r="AA441" s="51" t="n">
        <v>12</v>
      </c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</row>
    <row r="442" s="53" customFormat="true" ht="20.1" hidden="false" customHeight="true" outlineLevel="0" collapsed="false">
      <c r="A442" s="32" t="n">
        <f aca="false">(Y442+33)*7+Z442+5</f>
        <v>331</v>
      </c>
      <c r="B442" s="33" t="n">
        <f aca="false">A442</f>
        <v>331</v>
      </c>
      <c r="C442" s="34"/>
      <c r="D442" s="35"/>
      <c r="E442" s="41" t="str">
        <f aca="false">U442</f>
        <v>R、L、C元件阻抗特性的测定2</v>
      </c>
      <c r="F442" s="41" t="str">
        <f aca="false">N442</f>
        <v>电子技术15(1) 37</v>
      </c>
      <c r="G442" s="37" t="n">
        <f aca="false">V442</f>
        <v>403</v>
      </c>
      <c r="H442" s="38" t="n">
        <f aca="false">AA442</f>
        <v>34</v>
      </c>
      <c r="I442" s="39" t="n">
        <f aca="false">P442</f>
        <v>37</v>
      </c>
      <c r="J442" s="43" t="s">
        <v>34</v>
      </c>
      <c r="K442" s="41" t="s">
        <v>25</v>
      </c>
      <c r="L442" s="42" t="s">
        <v>26</v>
      </c>
      <c r="M442" s="43" t="s">
        <v>106</v>
      </c>
      <c r="N442" s="44" t="s">
        <v>171</v>
      </c>
      <c r="O442" s="45" t="n">
        <v>2</v>
      </c>
      <c r="P442" s="39" t="n">
        <v>37</v>
      </c>
      <c r="Q442" s="46" t="n">
        <v>6</v>
      </c>
      <c r="R442" s="44" t="s">
        <v>110</v>
      </c>
      <c r="S442" s="45"/>
      <c r="T442" s="40" t="s">
        <v>148</v>
      </c>
      <c r="U442" s="72" t="s">
        <v>179</v>
      </c>
      <c r="V442" s="40" t="n">
        <v>403</v>
      </c>
      <c r="W442" s="73" t="s">
        <v>34</v>
      </c>
      <c r="X442" s="54" t="str">
        <f aca="false">J442</f>
        <v>陈灵敏</v>
      </c>
      <c r="Y442" s="51" t="n">
        <v>13</v>
      </c>
      <c r="Z442" s="51" t="n">
        <v>4</v>
      </c>
      <c r="AA442" s="51" t="n">
        <v>34</v>
      </c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</row>
    <row r="443" s="53" customFormat="true" ht="20.1" hidden="false" customHeight="true" outlineLevel="0" collapsed="false">
      <c r="A443" s="32" t="n">
        <f aca="false">(Y443+33)*7+Z443+5</f>
        <v>331</v>
      </c>
      <c r="B443" s="33" t="n">
        <f aca="false">A443</f>
        <v>331</v>
      </c>
      <c r="C443" s="34"/>
      <c r="D443" s="35"/>
      <c r="E443" s="41" t="str">
        <f aca="false">U443</f>
        <v>运算放大器的线性应用</v>
      </c>
      <c r="F443" s="41" t="str">
        <f aca="false">N443</f>
        <v>电子材料14(2) 49</v>
      </c>
      <c r="G443" s="37" t="n">
        <f aca="false">V443</f>
        <v>413</v>
      </c>
      <c r="H443" s="38" t="n">
        <f aca="false">AA443</f>
        <v>67</v>
      </c>
      <c r="I443" s="39" t="n">
        <f aca="false">P443</f>
        <v>49</v>
      </c>
      <c r="J443" s="40" t="s">
        <v>38</v>
      </c>
      <c r="K443" s="41" t="s">
        <v>25</v>
      </c>
      <c r="L443" s="42" t="s">
        <v>26</v>
      </c>
      <c r="M443" s="43" t="s">
        <v>27</v>
      </c>
      <c r="N443" s="44" t="s">
        <v>86</v>
      </c>
      <c r="O443" s="45" t="n">
        <v>2</v>
      </c>
      <c r="P443" s="39" t="n">
        <v>49</v>
      </c>
      <c r="Q443" s="46" t="n">
        <v>6</v>
      </c>
      <c r="R443" s="44" t="s">
        <v>87</v>
      </c>
      <c r="S443" s="45"/>
      <c r="T443" s="40" t="s">
        <v>188</v>
      </c>
      <c r="U443" s="47" t="s">
        <v>189</v>
      </c>
      <c r="V443" s="40" t="n">
        <v>413</v>
      </c>
      <c r="W443" s="40" t="s">
        <v>38</v>
      </c>
      <c r="X443" s="54" t="str">
        <f aca="false">J443</f>
        <v>杜宇上</v>
      </c>
      <c r="Y443" s="51" t="n">
        <v>13</v>
      </c>
      <c r="Z443" s="51" t="n">
        <v>4</v>
      </c>
      <c r="AA443" s="51" t="n">
        <v>67</v>
      </c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</row>
    <row r="444" s="53" customFormat="true" ht="20.1" hidden="false" customHeight="true" outlineLevel="0" collapsed="false">
      <c r="A444" s="32" t="n">
        <f aca="false">(Y444+33)*7+Z444+5</f>
        <v>331</v>
      </c>
      <c r="B444" s="33" t="n">
        <f aca="false">A444</f>
        <v>331</v>
      </c>
      <c r="C444" s="34"/>
      <c r="D444" s="35"/>
      <c r="E444" s="41" t="str">
        <f aca="false">U444</f>
        <v>负反馈放大电路</v>
      </c>
      <c r="F444" s="41" t="str">
        <f aca="false">N444</f>
        <v>电气14(1) 52</v>
      </c>
      <c r="G444" s="37" t="n">
        <f aca="false">V444</f>
        <v>415</v>
      </c>
      <c r="H444" s="38" t="n">
        <f aca="false">AA444</f>
        <v>67</v>
      </c>
      <c r="I444" s="39" t="n">
        <f aca="false">P444</f>
        <v>52</v>
      </c>
      <c r="J444" s="40" t="s">
        <v>186</v>
      </c>
      <c r="K444" s="41" t="s">
        <v>25</v>
      </c>
      <c r="L444" s="42" t="s">
        <v>26</v>
      </c>
      <c r="M444" s="43" t="s">
        <v>81</v>
      </c>
      <c r="N444" s="44" t="s">
        <v>187</v>
      </c>
      <c r="O444" s="45" t="n">
        <v>3</v>
      </c>
      <c r="P444" s="39" t="n">
        <v>52</v>
      </c>
      <c r="Q444" s="46" t="n">
        <v>3</v>
      </c>
      <c r="R444" s="44" t="s">
        <v>87</v>
      </c>
      <c r="S444" s="45"/>
      <c r="T444" s="40" t="s">
        <v>156</v>
      </c>
      <c r="U444" s="60" t="s">
        <v>157</v>
      </c>
      <c r="V444" s="40" t="n">
        <v>415</v>
      </c>
      <c r="W444" s="54" t="s">
        <v>186</v>
      </c>
      <c r="X444" s="54" t="str">
        <f aca="false">J444</f>
        <v>夏益民</v>
      </c>
      <c r="Y444" s="51" t="n">
        <v>13</v>
      </c>
      <c r="Z444" s="51" t="n">
        <v>4</v>
      </c>
      <c r="AA444" s="51" t="n">
        <v>67</v>
      </c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</row>
    <row r="445" s="53" customFormat="true" ht="20.1" hidden="false" customHeight="true" outlineLevel="0" collapsed="false">
      <c r="A445" s="32" t="n">
        <f aca="false">(Y445+33)*7+Z445+5</f>
        <v>331</v>
      </c>
      <c r="B445" s="33" t="n">
        <f aca="false">A445</f>
        <v>331</v>
      </c>
      <c r="C445" s="34"/>
      <c r="D445" s="35"/>
      <c r="E445" s="41" t="n">
        <f aca="false">U445</f>
        <v>0</v>
      </c>
      <c r="F445" s="41" t="str">
        <f aca="false">N445</f>
        <v>物联网14（4）</v>
      </c>
      <c r="G445" s="37" t="n">
        <f aca="false">V445</f>
        <v>417</v>
      </c>
      <c r="H445" s="38" t="n">
        <f aca="false">AA445</f>
        <v>67</v>
      </c>
      <c r="I445" s="39" t="n">
        <f aca="false">P445</f>
        <v>0</v>
      </c>
      <c r="J445" s="40" t="s">
        <v>96</v>
      </c>
      <c r="K445" s="41" t="s">
        <v>25</v>
      </c>
      <c r="L445" s="42" t="s">
        <v>26</v>
      </c>
      <c r="M445" s="43" t="s">
        <v>81</v>
      </c>
      <c r="N445" s="44" t="s">
        <v>127</v>
      </c>
      <c r="O445" s="45" t="n">
        <v>2</v>
      </c>
      <c r="P445" s="39"/>
      <c r="Q445" s="46" t="n">
        <v>5</v>
      </c>
      <c r="R445" s="44" t="s">
        <v>98</v>
      </c>
      <c r="S445" s="45"/>
      <c r="T445" s="57"/>
      <c r="U445" s="47"/>
      <c r="V445" s="40" t="n">
        <v>417</v>
      </c>
      <c r="W445" s="54" t="s">
        <v>96</v>
      </c>
      <c r="X445" s="54" t="str">
        <f aca="false">J445</f>
        <v>张轲</v>
      </c>
      <c r="Y445" s="51" t="n">
        <v>13</v>
      </c>
      <c r="Z445" s="51" t="n">
        <v>4</v>
      </c>
      <c r="AA445" s="51" t="n">
        <v>67</v>
      </c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</row>
    <row r="446" s="53" customFormat="true" ht="20.1" hidden="false" customHeight="true" outlineLevel="0" collapsed="false">
      <c r="A446" s="32" t="n">
        <f aca="false">(Y446+33)*7+Z446+5</f>
        <v>331</v>
      </c>
      <c r="B446" s="33" t="n">
        <f aca="false">A446</f>
        <v>331</v>
      </c>
      <c r="C446" s="34"/>
      <c r="D446" s="35"/>
      <c r="E446" s="41" t="str">
        <f aca="false">U446</f>
        <v>负反馈放大电路</v>
      </c>
      <c r="F446" s="41" t="str">
        <f aca="false">N446</f>
        <v>电气14(2) 50</v>
      </c>
      <c r="G446" s="37" t="n">
        <f aca="false">V446</f>
        <v>415</v>
      </c>
      <c r="H446" s="38" t="n">
        <f aca="false">AA446</f>
        <v>89</v>
      </c>
      <c r="I446" s="39" t="n">
        <f aca="false">P446</f>
        <v>50</v>
      </c>
      <c r="J446" s="40" t="s">
        <v>186</v>
      </c>
      <c r="K446" s="41" t="s">
        <v>25</v>
      </c>
      <c r="L446" s="67" t="s">
        <v>90</v>
      </c>
      <c r="M446" s="68" t="s">
        <v>81</v>
      </c>
      <c r="N446" s="44" t="s">
        <v>190</v>
      </c>
      <c r="O446" s="45" t="n">
        <v>3</v>
      </c>
      <c r="P446" s="39" t="n">
        <v>50</v>
      </c>
      <c r="Q446" s="46" t="n">
        <v>3</v>
      </c>
      <c r="R446" s="44" t="s">
        <v>87</v>
      </c>
      <c r="S446" s="45"/>
      <c r="T446" s="57" t="s">
        <v>156</v>
      </c>
      <c r="U446" s="60" t="s">
        <v>157</v>
      </c>
      <c r="V446" s="40" t="n">
        <v>415</v>
      </c>
      <c r="W446" s="54" t="s">
        <v>186</v>
      </c>
      <c r="X446" s="54" t="str">
        <f aca="false">J446</f>
        <v>夏益民</v>
      </c>
      <c r="Y446" s="51" t="n">
        <v>13</v>
      </c>
      <c r="Z446" s="51" t="n">
        <v>4</v>
      </c>
      <c r="AA446" s="51" t="n">
        <v>89</v>
      </c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</row>
    <row r="447" s="53" customFormat="true" ht="20.1" hidden="false" customHeight="true" outlineLevel="0" collapsed="false">
      <c r="A447" s="32" t="n">
        <f aca="false">(Y447+33)*7+Z447+5</f>
        <v>331</v>
      </c>
      <c r="B447" s="33" t="n">
        <f aca="false">A447</f>
        <v>331</v>
      </c>
      <c r="C447" s="34"/>
      <c r="D447" s="35"/>
      <c r="E447" s="41" t="n">
        <f aca="false">U447</f>
        <v>0</v>
      </c>
      <c r="F447" s="41" t="str">
        <f aca="false">N447</f>
        <v>物联网14（1）</v>
      </c>
      <c r="G447" s="37" t="n">
        <f aca="false">V447</f>
        <v>417</v>
      </c>
      <c r="H447" s="38" t="n">
        <f aca="false">AA447</f>
        <v>89</v>
      </c>
      <c r="I447" s="39" t="n">
        <f aca="false">P447</f>
        <v>0</v>
      </c>
      <c r="J447" s="40" t="s">
        <v>96</v>
      </c>
      <c r="K447" s="41" t="s">
        <v>25</v>
      </c>
      <c r="L447" s="67" t="s">
        <v>90</v>
      </c>
      <c r="M447" s="68" t="s">
        <v>81</v>
      </c>
      <c r="N447" s="44" t="s">
        <v>97</v>
      </c>
      <c r="O447" s="45" t="n">
        <v>2</v>
      </c>
      <c r="P447" s="39"/>
      <c r="Q447" s="46" t="n">
        <v>5</v>
      </c>
      <c r="R447" s="44" t="s">
        <v>98</v>
      </c>
      <c r="S447" s="45"/>
      <c r="T447" s="40"/>
      <c r="U447" s="47"/>
      <c r="V447" s="40" t="n">
        <v>417</v>
      </c>
      <c r="W447" s="54" t="s">
        <v>96</v>
      </c>
      <c r="X447" s="54" t="str">
        <f aca="false">J447</f>
        <v>张轲</v>
      </c>
      <c r="Y447" s="51" t="n">
        <v>13</v>
      </c>
      <c r="Z447" s="51" t="n">
        <v>4</v>
      </c>
      <c r="AA447" s="51" t="n">
        <v>89</v>
      </c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</row>
    <row r="448" s="53" customFormat="true" ht="20.1" hidden="false" customHeight="true" outlineLevel="0" collapsed="false">
      <c r="A448" s="32" t="n">
        <f aca="false">(Y448+33)*7+Z448+5</f>
        <v>332</v>
      </c>
      <c r="B448" s="33" t="n">
        <f aca="false">A448</f>
        <v>332</v>
      </c>
      <c r="C448" s="34"/>
      <c r="D448" s="35"/>
      <c r="E448" s="41" t="str">
        <f aca="false">U448</f>
        <v>R、L、C元件阻抗特性的测定1</v>
      </c>
      <c r="F448" s="41" t="str">
        <f aca="false">N448</f>
        <v>信息15(7) 42</v>
      </c>
      <c r="G448" s="37" t="n">
        <f aca="false">V448</f>
        <v>403</v>
      </c>
      <c r="H448" s="38" t="n">
        <f aca="false">AA448</f>
        <v>12</v>
      </c>
      <c r="I448" s="39" t="n">
        <f aca="false">P448</f>
        <v>42</v>
      </c>
      <c r="J448" s="40" t="s">
        <v>34</v>
      </c>
      <c r="K448" s="41" t="s">
        <v>25</v>
      </c>
      <c r="L448" s="42" t="s">
        <v>26</v>
      </c>
      <c r="M448" s="43" t="s">
        <v>58</v>
      </c>
      <c r="N448" s="44" t="s">
        <v>160</v>
      </c>
      <c r="O448" s="45" t="n">
        <v>2</v>
      </c>
      <c r="P448" s="39" t="n">
        <v>42</v>
      </c>
      <c r="Q448" s="46" t="n">
        <v>5</v>
      </c>
      <c r="R448" s="44" t="s">
        <v>83</v>
      </c>
      <c r="S448" s="45"/>
      <c r="T448" s="57" t="s">
        <v>148</v>
      </c>
      <c r="U448" s="72" t="s">
        <v>149</v>
      </c>
      <c r="V448" s="40" t="n">
        <v>403</v>
      </c>
      <c r="W448" s="73" t="s">
        <v>34</v>
      </c>
      <c r="X448" s="54" t="str">
        <f aca="false">J448</f>
        <v>陈灵敏</v>
      </c>
      <c r="Y448" s="51" t="n">
        <v>13</v>
      </c>
      <c r="Z448" s="51" t="n">
        <v>5</v>
      </c>
      <c r="AA448" s="51" t="n">
        <v>12</v>
      </c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</row>
    <row r="449" s="53" customFormat="true" ht="20.1" hidden="false" customHeight="true" outlineLevel="0" collapsed="false">
      <c r="A449" s="32" t="n">
        <f aca="false">(Y449+33)*7+Z449+5</f>
        <v>332</v>
      </c>
      <c r="B449" s="33" t="n">
        <f aca="false">A449</f>
        <v>332</v>
      </c>
      <c r="C449" s="34"/>
      <c r="D449" s="35"/>
      <c r="E449" s="41" t="str">
        <f aca="false">U449</f>
        <v>LED数码管驱动显示</v>
      </c>
      <c r="F449" s="41" t="str">
        <f aca="false">N449</f>
        <v>电子技术14(4) 38</v>
      </c>
      <c r="G449" s="37" t="n">
        <f aca="false">V449</f>
        <v>404</v>
      </c>
      <c r="H449" s="38" t="n">
        <f aca="false">AA449</f>
        <v>12</v>
      </c>
      <c r="I449" s="39" t="n">
        <f aca="false">P449</f>
        <v>38</v>
      </c>
      <c r="J449" s="40" t="s">
        <v>38</v>
      </c>
      <c r="K449" s="41" t="s">
        <v>25</v>
      </c>
      <c r="L449" s="42" t="s">
        <v>26</v>
      </c>
      <c r="M449" s="43" t="s">
        <v>106</v>
      </c>
      <c r="N449" s="44" t="s">
        <v>176</v>
      </c>
      <c r="O449" s="45" t="n">
        <v>2</v>
      </c>
      <c r="P449" s="39" t="n">
        <v>38</v>
      </c>
      <c r="Q449" s="46" t="n">
        <v>4</v>
      </c>
      <c r="R449" s="44" t="s">
        <v>71</v>
      </c>
      <c r="S449" s="45"/>
      <c r="T449" s="62" t="s">
        <v>128</v>
      </c>
      <c r="U449" s="70" t="s">
        <v>129</v>
      </c>
      <c r="V449" s="40" t="n">
        <v>404</v>
      </c>
      <c r="W449" s="40" t="s">
        <v>38</v>
      </c>
      <c r="X449" s="54" t="str">
        <f aca="false">J449</f>
        <v>杜宇上</v>
      </c>
      <c r="Y449" s="51" t="n">
        <v>13</v>
      </c>
      <c r="Z449" s="51" t="n">
        <v>5</v>
      </c>
      <c r="AA449" s="51" t="n">
        <v>12</v>
      </c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</row>
    <row r="450" s="53" customFormat="true" ht="20.1" hidden="false" customHeight="true" outlineLevel="0" collapsed="false">
      <c r="A450" s="32" t="n">
        <f aca="false">(Y450+33)*7+Z450+5</f>
        <v>332</v>
      </c>
      <c r="B450" s="33" t="n">
        <f aca="false">A450</f>
        <v>332</v>
      </c>
      <c r="C450" s="34"/>
      <c r="D450" s="35"/>
      <c r="E450" s="41" t="str">
        <f aca="false">U450</f>
        <v>R、L、C元件阻抗特性的测定1</v>
      </c>
      <c r="F450" s="41" t="str">
        <f aca="false">N450</f>
        <v>信息15(8) 43</v>
      </c>
      <c r="G450" s="37" t="n">
        <f aca="false">V450</f>
        <v>405</v>
      </c>
      <c r="H450" s="38" t="n">
        <f aca="false">AA450</f>
        <v>12</v>
      </c>
      <c r="I450" s="39" t="n">
        <f aca="false">P450</f>
        <v>43</v>
      </c>
      <c r="J450" s="54" t="s">
        <v>32</v>
      </c>
      <c r="K450" s="41" t="s">
        <v>25</v>
      </c>
      <c r="L450" s="42" t="s">
        <v>26</v>
      </c>
      <c r="M450" s="43" t="s">
        <v>58</v>
      </c>
      <c r="N450" s="44" t="s">
        <v>161</v>
      </c>
      <c r="O450" s="45" t="n">
        <v>2</v>
      </c>
      <c r="P450" s="39" t="n">
        <v>43</v>
      </c>
      <c r="Q450" s="46" t="n">
        <v>5</v>
      </c>
      <c r="R450" s="44" t="s">
        <v>83</v>
      </c>
      <c r="S450" s="45"/>
      <c r="T450" s="57" t="s">
        <v>148</v>
      </c>
      <c r="U450" s="72" t="s">
        <v>149</v>
      </c>
      <c r="V450" s="40" t="n">
        <v>405</v>
      </c>
      <c r="W450" s="54" t="s">
        <v>32</v>
      </c>
      <c r="X450" s="54" t="str">
        <f aca="false">J450</f>
        <v>杨振兰</v>
      </c>
      <c r="Y450" s="51" t="n">
        <v>13</v>
      </c>
      <c r="Z450" s="51" t="n">
        <v>5</v>
      </c>
      <c r="AA450" s="51" t="n">
        <v>12</v>
      </c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</row>
    <row r="451" s="53" customFormat="true" ht="20.1" hidden="false" customHeight="true" outlineLevel="0" collapsed="false">
      <c r="A451" s="32" t="n">
        <f aca="false">(Y451+33)*7+Z451+5</f>
        <v>332</v>
      </c>
      <c r="B451" s="33" t="n">
        <f aca="false">A451</f>
        <v>332</v>
      </c>
      <c r="C451" s="34"/>
      <c r="D451" s="35"/>
      <c r="E451" s="41" t="str">
        <f aca="false">U451</f>
        <v>互感的测量</v>
      </c>
      <c r="F451" s="41" t="str">
        <f aca="false">N451</f>
        <v>安全工程14(1) 40</v>
      </c>
      <c r="G451" s="37" t="n">
        <f aca="false">V451</f>
        <v>407</v>
      </c>
      <c r="H451" s="38" t="n">
        <f aca="false">AA451</f>
        <v>12</v>
      </c>
      <c r="I451" s="39" t="n">
        <f aca="false">P451</f>
        <v>40</v>
      </c>
      <c r="J451" s="40" t="s">
        <v>38</v>
      </c>
      <c r="K451" s="41" t="s">
        <v>25</v>
      </c>
      <c r="L451" s="42" t="s">
        <v>26</v>
      </c>
      <c r="M451" s="43" t="s">
        <v>62</v>
      </c>
      <c r="N451" s="44" t="s">
        <v>63</v>
      </c>
      <c r="O451" s="45" t="n">
        <v>2</v>
      </c>
      <c r="P451" s="39" t="n">
        <v>40</v>
      </c>
      <c r="Q451" s="46" t="n">
        <v>5</v>
      </c>
      <c r="R451" s="44" t="s">
        <v>64</v>
      </c>
      <c r="S451" s="45"/>
      <c r="T451" s="57" t="s">
        <v>134</v>
      </c>
      <c r="U451" s="47" t="s">
        <v>135</v>
      </c>
      <c r="V451" s="40" t="n">
        <v>407</v>
      </c>
      <c r="W451" s="40" t="s">
        <v>38</v>
      </c>
      <c r="X451" s="54" t="str">
        <f aca="false">J451</f>
        <v>杜宇上</v>
      </c>
      <c r="Y451" s="51" t="n">
        <v>13</v>
      </c>
      <c r="Z451" s="51" t="n">
        <v>5</v>
      </c>
      <c r="AA451" s="51" t="n">
        <v>12</v>
      </c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</row>
    <row r="452" s="53" customFormat="true" ht="20.1" hidden="false" customHeight="true" outlineLevel="0" collapsed="false">
      <c r="A452" s="32" t="n">
        <f aca="false">(Y452+33)*7+Z452+5</f>
        <v>332</v>
      </c>
      <c r="B452" s="33" t="n">
        <f aca="false">A452</f>
        <v>332</v>
      </c>
      <c r="C452" s="34"/>
      <c r="D452" s="35"/>
      <c r="E452" s="41" t="str">
        <f aca="false">U452</f>
        <v>LED数码管驱动显示</v>
      </c>
      <c r="F452" s="41" t="str">
        <f aca="false">N452</f>
        <v>电子技术14(3) 39</v>
      </c>
      <c r="G452" s="37" t="n">
        <f aca="false">V452</f>
        <v>408</v>
      </c>
      <c r="H452" s="38" t="n">
        <f aca="false">AA452</f>
        <v>12</v>
      </c>
      <c r="I452" s="39" t="n">
        <f aca="false">P452</f>
        <v>39</v>
      </c>
      <c r="J452" s="43" t="s">
        <v>102</v>
      </c>
      <c r="K452" s="41" t="s">
        <v>25</v>
      </c>
      <c r="L452" s="42" t="s">
        <v>26</v>
      </c>
      <c r="M452" s="43" t="s">
        <v>106</v>
      </c>
      <c r="N452" s="44" t="s">
        <v>175</v>
      </c>
      <c r="O452" s="45" t="n">
        <v>2</v>
      </c>
      <c r="P452" s="39" t="n">
        <v>39</v>
      </c>
      <c r="Q452" s="46" t="n">
        <v>4</v>
      </c>
      <c r="R452" s="44" t="s">
        <v>71</v>
      </c>
      <c r="S452" s="45"/>
      <c r="T452" s="64" t="s">
        <v>128</v>
      </c>
      <c r="U452" s="70" t="s">
        <v>129</v>
      </c>
      <c r="V452" s="40" t="n">
        <v>408</v>
      </c>
      <c r="W452" s="54" t="s">
        <v>102</v>
      </c>
      <c r="X452" s="54" t="str">
        <f aca="false">J452</f>
        <v>彭端</v>
      </c>
      <c r="Y452" s="51" t="n">
        <v>13</v>
      </c>
      <c r="Z452" s="51" t="n">
        <v>5</v>
      </c>
      <c r="AA452" s="51" t="n">
        <v>12</v>
      </c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</row>
    <row r="453" s="53" customFormat="true" ht="20.1" hidden="false" customHeight="true" outlineLevel="0" collapsed="false">
      <c r="A453" s="32" t="n">
        <f aca="false">(Y453+33)*7+Z453+5</f>
        <v>332</v>
      </c>
      <c r="B453" s="33" t="n">
        <f aca="false">A453</f>
        <v>332</v>
      </c>
      <c r="C453" s="34"/>
      <c r="D453" s="35"/>
      <c r="E453" s="41" t="str">
        <f aca="false">U453</f>
        <v>运算放大器的线性应用</v>
      </c>
      <c r="F453" s="41" t="str">
        <f aca="false">N453</f>
        <v>通信14(2) 50</v>
      </c>
      <c r="G453" s="37" t="n">
        <f aca="false">V453</f>
        <v>415</v>
      </c>
      <c r="H453" s="38" t="n">
        <f aca="false">AA453</f>
        <v>12</v>
      </c>
      <c r="I453" s="39" t="n">
        <f aca="false">P453</f>
        <v>50</v>
      </c>
      <c r="J453" s="55" t="s">
        <v>60</v>
      </c>
      <c r="K453" s="41" t="s">
        <v>25</v>
      </c>
      <c r="L453" s="42" t="s">
        <v>26</v>
      </c>
      <c r="M453" s="43" t="s">
        <v>58</v>
      </c>
      <c r="N453" s="44" t="s">
        <v>94</v>
      </c>
      <c r="O453" s="45" t="n">
        <v>2</v>
      </c>
      <c r="P453" s="39" t="n">
        <v>50</v>
      </c>
      <c r="Q453" s="46" t="n">
        <v>8</v>
      </c>
      <c r="R453" s="44" t="s">
        <v>44</v>
      </c>
      <c r="S453" s="45"/>
      <c r="T453" s="40" t="s">
        <v>188</v>
      </c>
      <c r="U453" s="47" t="s">
        <v>189</v>
      </c>
      <c r="V453" s="40" t="n">
        <v>415</v>
      </c>
      <c r="W453" s="48" t="s">
        <v>60</v>
      </c>
      <c r="X453" s="54" t="str">
        <f aca="false">J453</f>
        <v>陈安</v>
      </c>
      <c r="Y453" s="51" t="n">
        <v>13</v>
      </c>
      <c r="Z453" s="51" t="n">
        <v>5</v>
      </c>
      <c r="AA453" s="51" t="n">
        <v>12</v>
      </c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</row>
    <row r="454" s="53" customFormat="true" ht="20.1" hidden="false" customHeight="true" outlineLevel="0" collapsed="false">
      <c r="A454" s="32" t="n">
        <f aca="false">(Y454+33)*7+Z454+5</f>
        <v>332</v>
      </c>
      <c r="B454" s="33" t="n">
        <f aca="false">A454</f>
        <v>332</v>
      </c>
      <c r="C454" s="34"/>
      <c r="D454" s="35"/>
      <c r="E454" s="41" t="str">
        <f aca="false">U454</f>
        <v>运算放大器的线性应用</v>
      </c>
      <c r="F454" s="41" t="str">
        <f aca="false">N454</f>
        <v>通信14(1) 51</v>
      </c>
      <c r="G454" s="37" t="n">
        <f aca="false">V454</f>
        <v>417</v>
      </c>
      <c r="H454" s="38" t="n">
        <f aca="false">AA454</f>
        <v>12</v>
      </c>
      <c r="I454" s="39" t="n">
        <f aca="false">P454</f>
        <v>51</v>
      </c>
      <c r="J454" s="58" t="s">
        <v>41</v>
      </c>
      <c r="K454" s="41" t="s">
        <v>25</v>
      </c>
      <c r="L454" s="42" t="s">
        <v>26</v>
      </c>
      <c r="M454" s="43" t="s">
        <v>58</v>
      </c>
      <c r="N454" s="44" t="s">
        <v>95</v>
      </c>
      <c r="O454" s="45" t="n">
        <v>2</v>
      </c>
      <c r="P454" s="39" t="n">
        <v>51</v>
      </c>
      <c r="Q454" s="46" t="n">
        <v>8</v>
      </c>
      <c r="R454" s="44" t="s">
        <v>44</v>
      </c>
      <c r="S454" s="45"/>
      <c r="T454" s="40" t="s">
        <v>188</v>
      </c>
      <c r="U454" s="47" t="s">
        <v>189</v>
      </c>
      <c r="V454" s="40" t="n">
        <v>417</v>
      </c>
      <c r="W454" s="54" t="s">
        <v>41</v>
      </c>
      <c r="X454" s="54" t="str">
        <f aca="false">J454</f>
        <v>曾思明</v>
      </c>
      <c r="Y454" s="51" t="n">
        <v>13</v>
      </c>
      <c r="Z454" s="51" t="n">
        <v>5</v>
      </c>
      <c r="AA454" s="51" t="n">
        <v>12</v>
      </c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</row>
    <row r="455" s="53" customFormat="true" ht="20.1" hidden="false" customHeight="true" outlineLevel="0" collapsed="false">
      <c r="A455" s="32" t="n">
        <f aca="false">(Y455+33)*7+Z455+5</f>
        <v>332</v>
      </c>
      <c r="B455" s="33" t="n">
        <f aca="false">A455</f>
        <v>332</v>
      </c>
      <c r="C455" s="34"/>
      <c r="D455" s="35"/>
      <c r="E455" s="41" t="str">
        <f aca="false">U455</f>
        <v>基尔霍夫定律的验证</v>
      </c>
      <c r="F455" s="41" t="str">
        <f aca="false">N455</f>
        <v>环境工程14(4) 38</v>
      </c>
      <c r="G455" s="37" t="n">
        <f aca="false">V455</f>
        <v>405</v>
      </c>
      <c r="H455" s="38" t="n">
        <f aca="false">AA455</f>
        <v>34</v>
      </c>
      <c r="I455" s="39" t="n">
        <f aca="false">P455</f>
        <v>38</v>
      </c>
      <c r="J455" s="40" t="s">
        <v>68</v>
      </c>
      <c r="K455" s="41" t="s">
        <v>25</v>
      </c>
      <c r="L455" s="42" t="s">
        <v>26</v>
      </c>
      <c r="M455" s="43" t="s">
        <v>62</v>
      </c>
      <c r="N455" s="44" t="s">
        <v>140</v>
      </c>
      <c r="O455" s="45" t="n">
        <v>2</v>
      </c>
      <c r="P455" s="39" t="n">
        <v>38</v>
      </c>
      <c r="Q455" s="46" t="n">
        <v>3</v>
      </c>
      <c r="R455" s="44" t="s">
        <v>64</v>
      </c>
      <c r="S455" s="45"/>
      <c r="T455" s="40" t="s">
        <v>122</v>
      </c>
      <c r="U455" s="60" t="s">
        <v>123</v>
      </c>
      <c r="V455" s="40" t="n">
        <v>405</v>
      </c>
      <c r="W455" s="54" t="s">
        <v>68</v>
      </c>
      <c r="X455" s="54" t="str">
        <f aca="false">J455</f>
        <v>李水峰</v>
      </c>
      <c r="Y455" s="51" t="n">
        <v>13</v>
      </c>
      <c r="Z455" s="51" t="n">
        <v>5</v>
      </c>
      <c r="AA455" s="51" t="n">
        <v>34</v>
      </c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</row>
    <row r="456" s="53" customFormat="true" ht="20.1" hidden="false" customHeight="true" outlineLevel="0" collapsed="false">
      <c r="A456" s="32" t="n">
        <f aca="false">(Y456+33)*7+Z456+5</f>
        <v>332</v>
      </c>
      <c r="B456" s="33" t="n">
        <f aca="false">A456</f>
        <v>332</v>
      </c>
      <c r="C456" s="34"/>
      <c r="D456" s="35"/>
      <c r="E456" s="41" t="str">
        <f aca="false">U456</f>
        <v>互感的测量</v>
      </c>
      <c r="F456" s="41" t="str">
        <f aca="false">N456</f>
        <v>环境工程14(3) 40</v>
      </c>
      <c r="G456" s="37" t="n">
        <f aca="false">V456</f>
        <v>407</v>
      </c>
      <c r="H456" s="38" t="n">
        <f aca="false">AA456</f>
        <v>34</v>
      </c>
      <c r="I456" s="39" t="n">
        <f aca="false">P456</f>
        <v>40</v>
      </c>
      <c r="J456" s="40" t="s">
        <v>24</v>
      </c>
      <c r="K456" s="41" t="s">
        <v>25</v>
      </c>
      <c r="L456" s="42" t="s">
        <v>26</v>
      </c>
      <c r="M456" s="43" t="s">
        <v>62</v>
      </c>
      <c r="N456" s="44" t="s">
        <v>139</v>
      </c>
      <c r="O456" s="45" t="n">
        <v>2</v>
      </c>
      <c r="P456" s="39" t="n">
        <v>40</v>
      </c>
      <c r="Q456" s="46" t="n">
        <v>5</v>
      </c>
      <c r="R456" s="44" t="s">
        <v>64</v>
      </c>
      <c r="S456" s="45"/>
      <c r="T456" s="40" t="s">
        <v>134</v>
      </c>
      <c r="U456" s="47" t="s">
        <v>135</v>
      </c>
      <c r="V456" s="40" t="n">
        <v>407</v>
      </c>
      <c r="W456" s="54" t="s">
        <v>24</v>
      </c>
      <c r="X456" s="54" t="str">
        <f aca="false">J456</f>
        <v>谭雅莉</v>
      </c>
      <c r="Y456" s="51" t="n">
        <v>13</v>
      </c>
      <c r="Z456" s="51" t="n">
        <v>5</v>
      </c>
      <c r="AA456" s="51" t="n">
        <v>34</v>
      </c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</row>
    <row r="457" s="53" customFormat="true" ht="20.1" hidden="false" customHeight="true" outlineLevel="0" collapsed="false">
      <c r="A457" s="32" t="n">
        <f aca="false">(Y457+33)*7+Z457+5</f>
        <v>332</v>
      </c>
      <c r="B457" s="33" t="n">
        <f aca="false">A457</f>
        <v>332</v>
      </c>
      <c r="C457" s="34"/>
      <c r="D457" s="35"/>
      <c r="E457" s="41" t="str">
        <f aca="false">U457</f>
        <v>差动直流放大电路</v>
      </c>
      <c r="F457" s="41" t="str">
        <f aca="false">N457</f>
        <v>电力14(4) 48</v>
      </c>
      <c r="G457" s="37" t="n">
        <f aca="false">V457</f>
        <v>413</v>
      </c>
      <c r="H457" s="38" t="n">
        <f aca="false">AA457</f>
        <v>34</v>
      </c>
      <c r="I457" s="39" t="n">
        <f aca="false">P457</f>
        <v>48</v>
      </c>
      <c r="J457" s="40" t="s">
        <v>166</v>
      </c>
      <c r="K457" s="41" t="s">
        <v>25</v>
      </c>
      <c r="L457" s="42" t="s">
        <v>26</v>
      </c>
      <c r="M457" s="43" t="s">
        <v>81</v>
      </c>
      <c r="N457" s="44" t="s">
        <v>84</v>
      </c>
      <c r="O457" s="45" t="n">
        <v>3</v>
      </c>
      <c r="P457" s="39" t="n">
        <v>48</v>
      </c>
      <c r="Q457" s="46" t="n">
        <v>4</v>
      </c>
      <c r="R457" s="44" t="s">
        <v>87</v>
      </c>
      <c r="S457" s="45"/>
      <c r="T457" s="40" t="s">
        <v>173</v>
      </c>
      <c r="U457" s="75" t="s">
        <v>174</v>
      </c>
      <c r="V457" s="40" t="n">
        <v>413</v>
      </c>
      <c r="W457" s="54" t="s">
        <v>166</v>
      </c>
      <c r="X457" s="54" t="str">
        <f aca="false">J457</f>
        <v>林珊</v>
      </c>
      <c r="Y457" s="51" t="n">
        <v>13</v>
      </c>
      <c r="Z457" s="51" t="n">
        <v>5</v>
      </c>
      <c r="AA457" s="51" t="n">
        <v>34</v>
      </c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</row>
    <row r="458" s="53" customFormat="true" ht="20.1" hidden="false" customHeight="true" outlineLevel="0" collapsed="false">
      <c r="A458" s="32" t="n">
        <f aca="false">(Y458+33)*7+Z458+5</f>
        <v>332</v>
      </c>
      <c r="B458" s="33" t="n">
        <f aca="false">A458</f>
        <v>332</v>
      </c>
      <c r="C458" s="34"/>
      <c r="D458" s="35"/>
      <c r="E458" s="41" t="str">
        <f aca="false">U458</f>
        <v>差动直流放大电路</v>
      </c>
      <c r="F458" s="41" t="str">
        <f aca="false">N458</f>
        <v>电子信息14(4) 44</v>
      </c>
      <c r="G458" s="37" t="n">
        <f aca="false">V458</f>
        <v>415</v>
      </c>
      <c r="H458" s="38" t="n">
        <f aca="false">AA458</f>
        <v>34</v>
      </c>
      <c r="I458" s="39" t="n">
        <f aca="false">P458</f>
        <v>44</v>
      </c>
      <c r="J458" s="58" t="s">
        <v>41</v>
      </c>
      <c r="K458" s="41" t="s">
        <v>25</v>
      </c>
      <c r="L458" s="42" t="s">
        <v>26</v>
      </c>
      <c r="M458" s="43" t="s">
        <v>58</v>
      </c>
      <c r="N458" s="44" t="s">
        <v>124</v>
      </c>
      <c r="O458" s="45" t="n">
        <v>2</v>
      </c>
      <c r="P458" s="39" t="n">
        <v>44</v>
      </c>
      <c r="Q458" s="46" t="n">
        <v>7</v>
      </c>
      <c r="R458" s="44" t="s">
        <v>44</v>
      </c>
      <c r="S458" s="45"/>
      <c r="T458" s="40" t="s">
        <v>173</v>
      </c>
      <c r="U458" s="75" t="s">
        <v>174</v>
      </c>
      <c r="V458" s="40" t="n">
        <v>415</v>
      </c>
      <c r="W458" s="54" t="s">
        <v>41</v>
      </c>
      <c r="X458" s="54" t="str">
        <f aca="false">J458</f>
        <v>曾思明</v>
      </c>
      <c r="Y458" s="51" t="n">
        <v>13</v>
      </c>
      <c r="Z458" s="51" t="n">
        <v>5</v>
      </c>
      <c r="AA458" s="51" t="n">
        <v>34</v>
      </c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</row>
    <row r="459" s="53" customFormat="true" ht="20.1" hidden="false" customHeight="true" outlineLevel="0" collapsed="false">
      <c r="A459" s="32" t="n">
        <f aca="false">(Y459+33)*7+Z459+5</f>
        <v>332</v>
      </c>
      <c r="B459" s="33" t="n">
        <f aca="false">A459</f>
        <v>332</v>
      </c>
      <c r="C459" s="34"/>
      <c r="D459" s="35"/>
      <c r="E459" s="41" t="str">
        <f aca="false">U459</f>
        <v>差动直流放大电路</v>
      </c>
      <c r="F459" s="41" t="str">
        <f aca="false">N459</f>
        <v>电子信息14(3) 45</v>
      </c>
      <c r="G459" s="37" t="n">
        <f aca="false">V459</f>
        <v>417</v>
      </c>
      <c r="H459" s="38" t="n">
        <f aca="false">AA459</f>
        <v>34</v>
      </c>
      <c r="I459" s="39" t="n">
        <f aca="false">P459</f>
        <v>45</v>
      </c>
      <c r="J459" s="55" t="s">
        <v>60</v>
      </c>
      <c r="K459" s="41" t="s">
        <v>25</v>
      </c>
      <c r="L459" s="42" t="s">
        <v>26</v>
      </c>
      <c r="M459" s="43" t="s">
        <v>58</v>
      </c>
      <c r="N459" s="44" t="s">
        <v>125</v>
      </c>
      <c r="O459" s="45" t="n">
        <v>2</v>
      </c>
      <c r="P459" s="39" t="n">
        <v>45</v>
      </c>
      <c r="Q459" s="46" t="n">
        <v>7</v>
      </c>
      <c r="R459" s="44" t="s">
        <v>44</v>
      </c>
      <c r="S459" s="45"/>
      <c r="T459" s="57" t="s">
        <v>173</v>
      </c>
      <c r="U459" s="75" t="s">
        <v>174</v>
      </c>
      <c r="V459" s="40" t="n">
        <v>417</v>
      </c>
      <c r="W459" s="48" t="s">
        <v>60</v>
      </c>
      <c r="X459" s="54" t="str">
        <f aca="false">J459</f>
        <v>陈安</v>
      </c>
      <c r="Y459" s="51" t="n">
        <v>13</v>
      </c>
      <c r="Z459" s="51" t="n">
        <v>5</v>
      </c>
      <c r="AA459" s="51" t="n">
        <v>34</v>
      </c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</row>
    <row r="460" s="53" customFormat="true" ht="20.1" hidden="false" customHeight="true" outlineLevel="0" collapsed="false">
      <c r="A460" s="32" t="n">
        <f aca="false">(Y460+33)*7+Z460+5</f>
        <v>332</v>
      </c>
      <c r="B460" s="33" t="n">
        <f aca="false">A460</f>
        <v>332</v>
      </c>
      <c r="C460" s="34"/>
      <c r="D460" s="35"/>
      <c r="E460" s="41" t="str">
        <f aca="false">U460</f>
        <v>差动直流放大电路</v>
      </c>
      <c r="F460" s="41" t="str">
        <f aca="false">N460</f>
        <v>电力14(3) 47</v>
      </c>
      <c r="G460" s="37" t="n">
        <f aca="false">V460</f>
        <v>413</v>
      </c>
      <c r="H460" s="38" t="n">
        <f aca="false">AA460</f>
        <v>67</v>
      </c>
      <c r="I460" s="39" t="n">
        <f aca="false">P460</f>
        <v>47</v>
      </c>
      <c r="J460" s="40" t="s">
        <v>166</v>
      </c>
      <c r="K460" s="41" t="s">
        <v>25</v>
      </c>
      <c r="L460" s="42" t="s">
        <v>26</v>
      </c>
      <c r="M460" s="43" t="s">
        <v>81</v>
      </c>
      <c r="N460" s="44" t="s">
        <v>82</v>
      </c>
      <c r="O460" s="45" t="n">
        <v>3</v>
      </c>
      <c r="P460" s="39" t="n">
        <v>47</v>
      </c>
      <c r="Q460" s="46" t="n">
        <v>4</v>
      </c>
      <c r="R460" s="44" t="s">
        <v>87</v>
      </c>
      <c r="S460" s="45"/>
      <c r="T460" s="57" t="s">
        <v>173</v>
      </c>
      <c r="U460" s="75" t="s">
        <v>174</v>
      </c>
      <c r="V460" s="40" t="n">
        <v>413</v>
      </c>
      <c r="W460" s="54" t="s">
        <v>166</v>
      </c>
      <c r="X460" s="54" t="str">
        <f aca="false">J460</f>
        <v>林珊</v>
      </c>
      <c r="Y460" s="51" t="n">
        <v>13</v>
      </c>
      <c r="Z460" s="51" t="n">
        <v>5</v>
      </c>
      <c r="AA460" s="51" t="n">
        <v>67</v>
      </c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</row>
    <row r="461" s="53" customFormat="true" ht="20.1" hidden="false" customHeight="true" outlineLevel="0" collapsed="false">
      <c r="A461" s="32" t="n">
        <f aca="false">(Y461+33)*7+Z461+5</f>
        <v>332</v>
      </c>
      <c r="B461" s="33" t="n">
        <f aca="false">A461</f>
        <v>332</v>
      </c>
      <c r="C461" s="34"/>
      <c r="D461" s="35"/>
      <c r="E461" s="41" t="str">
        <f aca="false">U461</f>
        <v>差动直流放大电路</v>
      </c>
      <c r="F461" s="41" t="str">
        <f aca="false">N461</f>
        <v>通信14(4) 51</v>
      </c>
      <c r="G461" s="37" t="n">
        <f aca="false">V461</f>
        <v>415</v>
      </c>
      <c r="H461" s="38" t="n">
        <f aca="false">AA461</f>
        <v>67</v>
      </c>
      <c r="I461" s="39" t="n">
        <f aca="false">P461</f>
        <v>51</v>
      </c>
      <c r="J461" s="54" t="s">
        <v>32</v>
      </c>
      <c r="K461" s="41" t="s">
        <v>25</v>
      </c>
      <c r="L461" s="42" t="s">
        <v>26</v>
      </c>
      <c r="M461" s="43" t="s">
        <v>58</v>
      </c>
      <c r="N461" s="44" t="s">
        <v>99</v>
      </c>
      <c r="O461" s="45" t="n">
        <v>2</v>
      </c>
      <c r="P461" s="39" t="n">
        <v>51</v>
      </c>
      <c r="Q461" s="46" t="n">
        <v>7</v>
      </c>
      <c r="R461" s="44" t="s">
        <v>44</v>
      </c>
      <c r="S461" s="45"/>
      <c r="T461" s="57" t="s">
        <v>173</v>
      </c>
      <c r="U461" s="75" t="s">
        <v>174</v>
      </c>
      <c r="V461" s="40" t="n">
        <v>415</v>
      </c>
      <c r="W461" s="54" t="s">
        <v>32</v>
      </c>
      <c r="X461" s="54" t="str">
        <f aca="false">J461</f>
        <v>杨振兰</v>
      </c>
      <c r="Y461" s="51" t="n">
        <v>13</v>
      </c>
      <c r="Z461" s="51" t="n">
        <v>5</v>
      </c>
      <c r="AA461" s="51" t="n">
        <v>67</v>
      </c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</row>
    <row r="462" s="53" customFormat="true" ht="20.1" hidden="false" customHeight="true" outlineLevel="0" collapsed="false">
      <c r="A462" s="32" t="n">
        <f aca="false">(Y462+33)*7+Z462+5</f>
        <v>332</v>
      </c>
      <c r="B462" s="33" t="n">
        <f aca="false">A462</f>
        <v>332</v>
      </c>
      <c r="C462" s="34"/>
      <c r="D462" s="35"/>
      <c r="E462" s="41" t="str">
        <f aca="false">U462</f>
        <v>运算放大器的线性应用</v>
      </c>
      <c r="F462" s="41" t="str">
        <f aca="false">N462</f>
        <v>通信14(3) 51</v>
      </c>
      <c r="G462" s="37" t="n">
        <f aca="false">V462</f>
        <v>417</v>
      </c>
      <c r="H462" s="38" t="n">
        <f aca="false">AA462</f>
        <v>67</v>
      </c>
      <c r="I462" s="39" t="n">
        <f aca="false">P462</f>
        <v>51</v>
      </c>
      <c r="J462" s="40" t="s">
        <v>38</v>
      </c>
      <c r="K462" s="41" t="s">
        <v>25</v>
      </c>
      <c r="L462" s="42" t="s">
        <v>26</v>
      </c>
      <c r="M462" s="43" t="s">
        <v>58</v>
      </c>
      <c r="N462" s="44" t="s">
        <v>100</v>
      </c>
      <c r="O462" s="45" t="n">
        <v>2</v>
      </c>
      <c r="P462" s="39" t="n">
        <v>51</v>
      </c>
      <c r="Q462" s="46" t="n">
        <v>8</v>
      </c>
      <c r="R462" s="44" t="s">
        <v>44</v>
      </c>
      <c r="S462" s="45"/>
      <c r="T462" s="57" t="s">
        <v>188</v>
      </c>
      <c r="U462" s="47" t="s">
        <v>189</v>
      </c>
      <c r="V462" s="40" t="n">
        <v>417</v>
      </c>
      <c r="W462" s="40" t="s">
        <v>38</v>
      </c>
      <c r="X462" s="54" t="str">
        <f aca="false">J462</f>
        <v>杜宇上</v>
      </c>
      <c r="Y462" s="51" t="n">
        <v>13</v>
      </c>
      <c r="Z462" s="51" t="n">
        <v>5</v>
      </c>
      <c r="AA462" s="51" t="n">
        <v>67</v>
      </c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</row>
    <row r="463" s="53" customFormat="true" ht="20.1" hidden="false" customHeight="true" outlineLevel="0" collapsed="false">
      <c r="A463" s="32" t="n">
        <f aca="false">(Y463+33)*7+Z463+5</f>
        <v>335</v>
      </c>
      <c r="B463" s="33" t="n">
        <f aca="false">A463</f>
        <v>335</v>
      </c>
      <c r="C463" s="34"/>
      <c r="D463" s="35"/>
      <c r="E463" s="41" t="str">
        <f aca="false">U463</f>
        <v>一阶动态电路响应的研究</v>
      </c>
      <c r="F463" s="41" t="str">
        <f aca="false">N463</f>
        <v>光电信息15(1) 45</v>
      </c>
      <c r="G463" s="37" t="n">
        <f aca="false">V463</f>
        <v>403</v>
      </c>
      <c r="H463" s="38" t="n">
        <f aca="false">AA463</f>
        <v>12</v>
      </c>
      <c r="I463" s="39" t="n">
        <f aca="false">P463</f>
        <v>45</v>
      </c>
      <c r="J463" s="56" t="s">
        <v>41</v>
      </c>
      <c r="K463" s="41" t="s">
        <v>25</v>
      </c>
      <c r="L463" s="42" t="s">
        <v>26</v>
      </c>
      <c r="M463" s="43" t="s">
        <v>106</v>
      </c>
      <c r="N463" s="44" t="s">
        <v>177</v>
      </c>
      <c r="O463" s="45" t="n">
        <v>2</v>
      </c>
      <c r="P463" s="39" t="n">
        <v>45</v>
      </c>
      <c r="Q463" s="46" t="n">
        <v>4</v>
      </c>
      <c r="R463" s="44" t="s">
        <v>83</v>
      </c>
      <c r="S463" s="45"/>
      <c r="T463" s="40" t="s">
        <v>49</v>
      </c>
      <c r="U463" s="60" t="s">
        <v>50</v>
      </c>
      <c r="V463" s="40" t="n">
        <v>403</v>
      </c>
      <c r="W463" s="55" t="s">
        <v>41</v>
      </c>
      <c r="X463" s="54" t="str">
        <f aca="false">J463</f>
        <v>曾思明</v>
      </c>
      <c r="Y463" s="51" t="n">
        <v>14</v>
      </c>
      <c r="Z463" s="51" t="n">
        <v>1</v>
      </c>
      <c r="AA463" s="51" t="n">
        <v>12</v>
      </c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</row>
    <row r="464" s="53" customFormat="true" ht="20.1" hidden="false" customHeight="true" outlineLevel="0" collapsed="false">
      <c r="A464" s="32" t="n">
        <f aca="false">(Y464+33)*7+Z464+5</f>
        <v>335</v>
      </c>
      <c r="B464" s="33" t="n">
        <f aca="false">A464</f>
        <v>335</v>
      </c>
      <c r="C464" s="34"/>
      <c r="D464" s="35"/>
      <c r="E464" s="41" t="str">
        <f aca="false">U464</f>
        <v>一阶动态电路响应的研究</v>
      </c>
      <c r="F464" s="41" t="str">
        <f aca="false">N464</f>
        <v>光电信息15(2) 45</v>
      </c>
      <c r="G464" s="37" t="n">
        <f aca="false">V464</f>
        <v>405</v>
      </c>
      <c r="H464" s="38" t="n">
        <f aca="false">AA464</f>
        <v>12</v>
      </c>
      <c r="I464" s="39" t="n">
        <f aca="false">P464</f>
        <v>45</v>
      </c>
      <c r="J464" s="54" t="s">
        <v>32</v>
      </c>
      <c r="K464" s="41" t="s">
        <v>25</v>
      </c>
      <c r="L464" s="42" t="s">
        <v>26</v>
      </c>
      <c r="M464" s="43" t="s">
        <v>106</v>
      </c>
      <c r="N464" s="44" t="s">
        <v>178</v>
      </c>
      <c r="O464" s="45" t="n">
        <v>2</v>
      </c>
      <c r="P464" s="39" t="n">
        <v>45</v>
      </c>
      <c r="Q464" s="46" t="n">
        <v>4</v>
      </c>
      <c r="R464" s="44" t="s">
        <v>83</v>
      </c>
      <c r="S464" s="45"/>
      <c r="T464" s="40" t="s">
        <v>49</v>
      </c>
      <c r="U464" s="60" t="s">
        <v>50</v>
      </c>
      <c r="V464" s="40" t="n">
        <v>405</v>
      </c>
      <c r="W464" s="54" t="s">
        <v>32</v>
      </c>
      <c r="X464" s="54" t="str">
        <f aca="false">J464</f>
        <v>杨振兰</v>
      </c>
      <c r="Y464" s="51" t="n">
        <v>14</v>
      </c>
      <c r="Z464" s="51" t="n">
        <v>1</v>
      </c>
      <c r="AA464" s="51" t="n">
        <v>12</v>
      </c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</row>
    <row r="465" s="53" customFormat="true" ht="20.1" hidden="false" customHeight="true" outlineLevel="0" collapsed="false">
      <c r="A465" s="32" t="n">
        <f aca="false">(Y465+33)*7+Z465+5</f>
        <v>335</v>
      </c>
      <c r="B465" s="33" t="n">
        <f aca="false">A465</f>
        <v>335</v>
      </c>
      <c r="C465" s="34"/>
      <c r="D465" s="35"/>
      <c r="E465" s="41" t="str">
        <f aca="false">U465</f>
        <v>彩灯循环显示控制器</v>
      </c>
      <c r="F465" s="41" t="str">
        <f aca="false">N465</f>
        <v>应用电子14(1) 45</v>
      </c>
      <c r="G465" s="37" t="n">
        <f aca="false">V465</f>
        <v>417</v>
      </c>
      <c r="H465" s="38" t="n">
        <f aca="false">AA465</f>
        <v>12</v>
      </c>
      <c r="I465" s="39" t="n">
        <f aca="false">P465</f>
        <v>45</v>
      </c>
      <c r="J465" s="43" t="s">
        <v>102</v>
      </c>
      <c r="K465" s="41" t="s">
        <v>25</v>
      </c>
      <c r="L465" s="42" t="s">
        <v>26</v>
      </c>
      <c r="M465" s="43" t="s">
        <v>58</v>
      </c>
      <c r="N465" s="44" t="s">
        <v>103</v>
      </c>
      <c r="O465" s="45" t="n">
        <v>2</v>
      </c>
      <c r="P465" s="39" t="n">
        <v>45</v>
      </c>
      <c r="Q465" s="46" t="n">
        <v>7</v>
      </c>
      <c r="R465" s="44" t="s">
        <v>71</v>
      </c>
      <c r="S465" s="45"/>
      <c r="T465" s="62" t="s">
        <v>197</v>
      </c>
      <c r="U465" s="63" t="s">
        <v>198</v>
      </c>
      <c r="V465" s="40" t="n">
        <v>417</v>
      </c>
      <c r="W465" s="54" t="s">
        <v>102</v>
      </c>
      <c r="X465" s="54" t="str">
        <f aca="false">J465</f>
        <v>彭端</v>
      </c>
      <c r="Y465" s="51" t="n">
        <v>14</v>
      </c>
      <c r="Z465" s="51" t="n">
        <v>1</v>
      </c>
      <c r="AA465" s="51" t="n">
        <v>12</v>
      </c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</row>
    <row r="466" s="53" customFormat="true" ht="20.1" hidden="false" customHeight="true" outlineLevel="0" collapsed="false">
      <c r="A466" s="32" t="n">
        <f aca="false">(Y466+33)*7+Z466+5</f>
        <v>335</v>
      </c>
      <c r="B466" s="33" t="n">
        <f aca="false">A466</f>
        <v>335</v>
      </c>
      <c r="C466" s="34"/>
      <c r="D466" s="35"/>
      <c r="E466" s="41" t="str">
        <f aca="false">U466</f>
        <v>日光灯电路及提高功率因数的方法</v>
      </c>
      <c r="F466" s="41" t="str">
        <f aca="false">N466</f>
        <v>给排水14(1) 50</v>
      </c>
      <c r="G466" s="37" t="n">
        <f aca="false">V466</f>
        <v>407</v>
      </c>
      <c r="H466" s="38" t="n">
        <f aca="false">AA466</f>
        <v>34</v>
      </c>
      <c r="I466" s="39" t="n">
        <f aca="false">P466</f>
        <v>50</v>
      </c>
      <c r="J466" s="40" t="s">
        <v>24</v>
      </c>
      <c r="K466" s="41" t="s">
        <v>25</v>
      </c>
      <c r="L466" s="42" t="s">
        <v>26</v>
      </c>
      <c r="M466" s="43" t="s">
        <v>130</v>
      </c>
      <c r="N466" s="44" t="s">
        <v>131</v>
      </c>
      <c r="O466" s="45" t="n">
        <v>2</v>
      </c>
      <c r="P466" s="39" t="n">
        <v>50</v>
      </c>
      <c r="Q466" s="46" t="n">
        <v>6</v>
      </c>
      <c r="R466" s="44" t="s">
        <v>64</v>
      </c>
      <c r="S466" s="45"/>
      <c r="T466" s="40" t="s">
        <v>150</v>
      </c>
      <c r="U466" s="47" t="s">
        <v>151</v>
      </c>
      <c r="V466" s="40" t="n">
        <v>407</v>
      </c>
      <c r="W466" s="54" t="s">
        <v>24</v>
      </c>
      <c r="X466" s="54" t="str">
        <f aca="false">J466</f>
        <v>谭雅莉</v>
      </c>
      <c r="Y466" s="51" t="n">
        <v>14</v>
      </c>
      <c r="Z466" s="51" t="n">
        <v>1</v>
      </c>
      <c r="AA466" s="51" t="n">
        <v>34</v>
      </c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</row>
    <row r="467" s="53" customFormat="true" ht="20.1" hidden="false" customHeight="true" outlineLevel="0" collapsed="false">
      <c r="A467" s="32" t="n">
        <f aca="false">(Y467+33)*7+Z467+5</f>
        <v>335</v>
      </c>
      <c r="B467" s="33" t="n">
        <f aca="false">A467</f>
        <v>335</v>
      </c>
      <c r="C467" s="34"/>
      <c r="D467" s="35"/>
      <c r="E467" s="41" t="str">
        <f aca="false">U467</f>
        <v>日光灯电路及提高功率因数的方法</v>
      </c>
      <c r="F467" s="41" t="str">
        <f aca="false">N467</f>
        <v>给排水14(2) 49</v>
      </c>
      <c r="G467" s="37" t="n">
        <f aca="false">V467</f>
        <v>409</v>
      </c>
      <c r="H467" s="38" t="n">
        <f aca="false">AA467</f>
        <v>34</v>
      </c>
      <c r="I467" s="39" t="n">
        <f aca="false">P467</f>
        <v>49</v>
      </c>
      <c r="J467" s="40" t="s">
        <v>132</v>
      </c>
      <c r="K467" s="41" t="s">
        <v>25</v>
      </c>
      <c r="L467" s="42" t="s">
        <v>26</v>
      </c>
      <c r="M467" s="43" t="s">
        <v>130</v>
      </c>
      <c r="N467" s="44" t="s">
        <v>133</v>
      </c>
      <c r="O467" s="45" t="n">
        <v>2</v>
      </c>
      <c r="P467" s="39" t="n">
        <v>49</v>
      </c>
      <c r="Q467" s="46" t="n">
        <v>6</v>
      </c>
      <c r="R467" s="44" t="s">
        <v>64</v>
      </c>
      <c r="S467" s="45"/>
      <c r="T467" s="57" t="s">
        <v>150</v>
      </c>
      <c r="U467" s="47" t="s">
        <v>151</v>
      </c>
      <c r="V467" s="40" t="n">
        <v>409</v>
      </c>
      <c r="W467" s="54" t="s">
        <v>41</v>
      </c>
      <c r="X467" s="54" t="str">
        <f aca="false">J467</f>
        <v>蔡乐泉</v>
      </c>
      <c r="Y467" s="51" t="n">
        <v>14</v>
      </c>
      <c r="Z467" s="51" t="n">
        <v>1</v>
      </c>
      <c r="AA467" s="51" t="n">
        <v>34</v>
      </c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</row>
    <row r="468" s="53" customFormat="true" ht="20.1" hidden="false" customHeight="true" outlineLevel="0" collapsed="false">
      <c r="A468" s="32" t="n">
        <f aca="false">(Y468+33)*7+Z468+5</f>
        <v>335</v>
      </c>
      <c r="B468" s="33" t="n">
        <f aca="false">A468</f>
        <v>335</v>
      </c>
      <c r="C468" s="34"/>
      <c r="D468" s="35"/>
      <c r="E468" s="41" t="str">
        <f aca="false">U468</f>
        <v>运算放大器的线性应用</v>
      </c>
      <c r="F468" s="41" t="str">
        <f aca="false">N468</f>
        <v>电子信息14(2) 45</v>
      </c>
      <c r="G468" s="37" t="n">
        <f aca="false">V468</f>
        <v>413</v>
      </c>
      <c r="H468" s="38" t="n">
        <f aca="false">AA468</f>
        <v>34</v>
      </c>
      <c r="I468" s="39" t="n">
        <f aca="false">P468</f>
        <v>45</v>
      </c>
      <c r="J468" s="61" t="s">
        <v>57</v>
      </c>
      <c r="K468" s="41" t="s">
        <v>25</v>
      </c>
      <c r="L468" s="42" t="s">
        <v>26</v>
      </c>
      <c r="M468" s="43" t="s">
        <v>58</v>
      </c>
      <c r="N468" s="44" t="s">
        <v>59</v>
      </c>
      <c r="O468" s="45" t="n">
        <v>2</v>
      </c>
      <c r="P468" s="39" t="n">
        <v>45</v>
      </c>
      <c r="Q468" s="46" t="n">
        <v>8</v>
      </c>
      <c r="R468" s="44" t="s">
        <v>44</v>
      </c>
      <c r="S468" s="45"/>
      <c r="T468" s="57" t="s">
        <v>188</v>
      </c>
      <c r="U468" s="47" t="s">
        <v>189</v>
      </c>
      <c r="V468" s="40" t="n">
        <v>413</v>
      </c>
      <c r="W468" s="61" t="s">
        <v>38</v>
      </c>
      <c r="X468" s="54" t="str">
        <f aca="false">J468</f>
        <v>刘银萍</v>
      </c>
      <c r="Y468" s="51" t="n">
        <v>14</v>
      </c>
      <c r="Z468" s="51" t="n">
        <v>1</v>
      </c>
      <c r="AA468" s="51" t="n">
        <v>34</v>
      </c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</row>
    <row r="469" s="53" customFormat="true" ht="20.1" hidden="false" customHeight="true" outlineLevel="0" collapsed="false">
      <c r="A469" s="32" t="n">
        <f aca="false">(Y469+33)*7+Z469+5</f>
        <v>335</v>
      </c>
      <c r="B469" s="33" t="n">
        <f aca="false">A469</f>
        <v>335</v>
      </c>
      <c r="C469" s="34"/>
      <c r="D469" s="35"/>
      <c r="E469" s="41" t="str">
        <f aca="false">U469</f>
        <v>555时基电路及其应用</v>
      </c>
      <c r="F469" s="41" t="str">
        <f aca="false">N469</f>
        <v>光机电一体化14(2) 47</v>
      </c>
      <c r="G469" s="37" t="n">
        <f aca="false">V469</f>
        <v>415</v>
      </c>
      <c r="H469" s="38" t="n">
        <f aca="false">AA469</f>
        <v>34</v>
      </c>
      <c r="I469" s="39" t="n">
        <f aca="false">P469</f>
        <v>47</v>
      </c>
      <c r="J469" s="43" t="s">
        <v>102</v>
      </c>
      <c r="K469" s="41" t="s">
        <v>25</v>
      </c>
      <c r="L469" s="42" t="s">
        <v>26</v>
      </c>
      <c r="M469" s="43" t="s">
        <v>58</v>
      </c>
      <c r="N469" s="44" t="s">
        <v>162</v>
      </c>
      <c r="O469" s="45" t="n">
        <v>2</v>
      </c>
      <c r="P469" s="39" t="n">
        <v>47</v>
      </c>
      <c r="Q469" s="46" t="n">
        <v>5</v>
      </c>
      <c r="R469" s="44" t="s">
        <v>71</v>
      </c>
      <c r="S469" s="45"/>
      <c r="T469" s="64" t="s">
        <v>146</v>
      </c>
      <c r="U469" s="51" t="s">
        <v>147</v>
      </c>
      <c r="V469" s="40" t="n">
        <v>415</v>
      </c>
      <c r="W469" s="54" t="s">
        <v>102</v>
      </c>
      <c r="X469" s="54" t="str">
        <f aca="false">J469</f>
        <v>彭端</v>
      </c>
      <c r="Y469" s="51" t="n">
        <v>14</v>
      </c>
      <c r="Z469" s="51" t="n">
        <v>1</v>
      </c>
      <c r="AA469" s="51" t="n">
        <v>34</v>
      </c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</row>
    <row r="470" s="53" customFormat="true" ht="20.1" hidden="false" customHeight="true" outlineLevel="0" collapsed="false">
      <c r="A470" s="32" t="n">
        <f aca="false">(Y470+33)*7+Z470+5</f>
        <v>335</v>
      </c>
      <c r="B470" s="33" t="n">
        <f aca="false">A470</f>
        <v>335</v>
      </c>
      <c r="C470" s="34"/>
      <c r="D470" s="35"/>
      <c r="E470" s="41" t="str">
        <f aca="false">U470</f>
        <v>LED数码管驱动显示</v>
      </c>
      <c r="F470" s="41" t="str">
        <f aca="false">N470</f>
        <v>光电信息14(2) 46</v>
      </c>
      <c r="G470" s="37" t="n">
        <f aca="false">V470</f>
        <v>404</v>
      </c>
      <c r="H470" s="38" t="n">
        <f aca="false">AA470</f>
        <v>67</v>
      </c>
      <c r="I470" s="39" t="n">
        <f aca="false">P470</f>
        <v>46</v>
      </c>
      <c r="J470" s="55" t="s">
        <v>41</v>
      </c>
      <c r="K470" s="41" t="s">
        <v>25</v>
      </c>
      <c r="L470" s="42" t="s">
        <v>26</v>
      </c>
      <c r="M470" s="43" t="s">
        <v>106</v>
      </c>
      <c r="N470" s="44" t="s">
        <v>164</v>
      </c>
      <c r="O470" s="45" t="n">
        <v>2</v>
      </c>
      <c r="P470" s="39" t="n">
        <v>46</v>
      </c>
      <c r="Q470" s="46" t="n">
        <v>4</v>
      </c>
      <c r="R470" s="44" t="s">
        <v>71</v>
      </c>
      <c r="S470" s="45"/>
      <c r="T470" s="62" t="s">
        <v>128</v>
      </c>
      <c r="U470" s="70" t="s">
        <v>129</v>
      </c>
      <c r="V470" s="40" t="n">
        <v>404</v>
      </c>
      <c r="W470" s="55" t="s">
        <v>41</v>
      </c>
      <c r="X470" s="54" t="str">
        <f aca="false">J470</f>
        <v>曾思明</v>
      </c>
      <c r="Y470" s="51" t="n">
        <v>14</v>
      </c>
      <c r="Z470" s="51" t="n">
        <v>1</v>
      </c>
      <c r="AA470" s="51" t="n">
        <v>67</v>
      </c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</row>
    <row r="471" s="53" customFormat="true" ht="20.1" hidden="false" customHeight="true" outlineLevel="0" collapsed="false">
      <c r="A471" s="32" t="n">
        <f aca="false">(Y471+33)*7+Z471+5</f>
        <v>335</v>
      </c>
      <c r="B471" s="33" t="n">
        <f aca="false">A471</f>
        <v>335</v>
      </c>
      <c r="C471" s="34"/>
      <c r="D471" s="35"/>
      <c r="E471" s="41" t="str">
        <f aca="false">U471</f>
        <v>伏安特性曲线的测量</v>
      </c>
      <c r="F471" s="41" t="str">
        <f aca="false">N471</f>
        <v>测控15(4) 45</v>
      </c>
      <c r="G471" s="37" t="n">
        <f aca="false">V471</f>
        <v>405</v>
      </c>
      <c r="H471" s="38" t="n">
        <f aca="false">AA471</f>
        <v>67</v>
      </c>
      <c r="I471" s="39" t="n">
        <f aca="false">P471</f>
        <v>45</v>
      </c>
      <c r="J471" s="61" t="s">
        <v>132</v>
      </c>
      <c r="K471" s="41" t="s">
        <v>25</v>
      </c>
      <c r="L471" s="42" t="s">
        <v>26</v>
      </c>
      <c r="M471" s="43" t="s">
        <v>51</v>
      </c>
      <c r="N471" s="44" t="s">
        <v>201</v>
      </c>
      <c r="O471" s="45" t="n">
        <v>2</v>
      </c>
      <c r="P471" s="39" t="n">
        <v>45</v>
      </c>
      <c r="Q471" s="46" t="n">
        <v>1</v>
      </c>
      <c r="R471" s="74" t="s">
        <v>167</v>
      </c>
      <c r="S471" s="45" t="n">
        <v>8</v>
      </c>
      <c r="T471" s="40" t="s">
        <v>30</v>
      </c>
      <c r="U471" s="60" t="s">
        <v>31</v>
      </c>
      <c r="V471" s="40" t="n">
        <v>405</v>
      </c>
      <c r="W471" s="61" t="s">
        <v>132</v>
      </c>
      <c r="X471" s="54" t="str">
        <f aca="false">J471</f>
        <v>蔡乐泉</v>
      </c>
      <c r="Y471" s="51" t="n">
        <v>14</v>
      </c>
      <c r="Z471" s="51" t="n">
        <v>1</v>
      </c>
      <c r="AA471" s="51" t="n">
        <v>67</v>
      </c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</row>
    <row r="472" s="53" customFormat="true" ht="20.1" hidden="false" customHeight="true" outlineLevel="0" collapsed="false">
      <c r="A472" s="32" t="n">
        <f aca="false">(Y472+33)*7+Z472+5</f>
        <v>335</v>
      </c>
      <c r="B472" s="33" t="n">
        <f aca="false">A472</f>
        <v>335</v>
      </c>
      <c r="C472" s="34"/>
      <c r="D472" s="35"/>
      <c r="E472" s="41" t="str">
        <f aca="false">U472</f>
        <v>互感的测量</v>
      </c>
      <c r="F472" s="41" t="str">
        <f aca="false">N472</f>
        <v>环境工程14(1) 39</v>
      </c>
      <c r="G472" s="37" t="n">
        <f aca="false">V472</f>
        <v>407</v>
      </c>
      <c r="H472" s="38" t="n">
        <f aca="false">AA472</f>
        <v>67</v>
      </c>
      <c r="I472" s="39" t="n">
        <f aca="false">P472</f>
        <v>39</v>
      </c>
      <c r="J472" s="54" t="s">
        <v>32</v>
      </c>
      <c r="K472" s="41" t="s">
        <v>25</v>
      </c>
      <c r="L472" s="42" t="s">
        <v>26</v>
      </c>
      <c r="M472" s="43" t="s">
        <v>62</v>
      </c>
      <c r="N472" s="44" t="s">
        <v>67</v>
      </c>
      <c r="O472" s="45" t="n">
        <v>2</v>
      </c>
      <c r="P472" s="39" t="n">
        <v>39</v>
      </c>
      <c r="Q472" s="46" t="n">
        <v>5</v>
      </c>
      <c r="R472" s="44" t="s">
        <v>64</v>
      </c>
      <c r="S472" s="45"/>
      <c r="T472" s="40" t="s">
        <v>134</v>
      </c>
      <c r="U472" s="47" t="s">
        <v>135</v>
      </c>
      <c r="V472" s="40" t="n">
        <v>407</v>
      </c>
      <c r="W472" s="54" t="s">
        <v>32</v>
      </c>
      <c r="X472" s="54" t="str">
        <f aca="false">J472</f>
        <v>杨振兰</v>
      </c>
      <c r="Y472" s="51" t="n">
        <v>14</v>
      </c>
      <c r="Z472" s="51" t="n">
        <v>1</v>
      </c>
      <c r="AA472" s="51" t="n">
        <v>67</v>
      </c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</row>
    <row r="473" s="53" customFormat="true" ht="20.1" hidden="false" customHeight="true" outlineLevel="0" collapsed="false">
      <c r="A473" s="32" t="n">
        <f aca="false">(Y473+33)*7+Z473+5</f>
        <v>335</v>
      </c>
      <c r="B473" s="33" t="n">
        <f aca="false">A473</f>
        <v>335</v>
      </c>
      <c r="C473" s="34"/>
      <c r="D473" s="35"/>
      <c r="E473" s="41" t="str">
        <f aca="false">U473</f>
        <v>跑马灯设计</v>
      </c>
      <c r="F473" s="41" t="str">
        <f aca="false">N473</f>
        <v>光电信息14(1) 47</v>
      </c>
      <c r="G473" s="37" t="n">
        <f aca="false">V473</f>
        <v>408</v>
      </c>
      <c r="H473" s="38" t="n">
        <f aca="false">AA473</f>
        <v>67</v>
      </c>
      <c r="I473" s="39" t="n">
        <f aca="false">P473</f>
        <v>47</v>
      </c>
      <c r="J473" s="43" t="s">
        <v>102</v>
      </c>
      <c r="K473" s="41" t="s">
        <v>25</v>
      </c>
      <c r="L473" s="42" t="s">
        <v>26</v>
      </c>
      <c r="M473" s="43" t="s">
        <v>106</v>
      </c>
      <c r="N473" s="44" t="s">
        <v>107</v>
      </c>
      <c r="O473" s="45" t="n">
        <v>2</v>
      </c>
      <c r="P473" s="39" t="n">
        <v>47</v>
      </c>
      <c r="Q473" s="46" t="n">
        <v>6</v>
      </c>
      <c r="R473" s="44" t="s">
        <v>71</v>
      </c>
      <c r="S473" s="45"/>
      <c r="T473" s="62" t="s">
        <v>191</v>
      </c>
      <c r="U473" s="77" t="s">
        <v>192</v>
      </c>
      <c r="V473" s="40" t="n">
        <v>408</v>
      </c>
      <c r="W473" s="40" t="s">
        <v>102</v>
      </c>
      <c r="X473" s="54" t="str">
        <f aca="false">J473</f>
        <v>彭端</v>
      </c>
      <c r="Y473" s="51" t="n">
        <v>14</v>
      </c>
      <c r="Z473" s="51" t="n">
        <v>1</v>
      </c>
      <c r="AA473" s="51" t="n">
        <v>67</v>
      </c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</row>
    <row r="474" s="53" customFormat="true" ht="20.1" hidden="false" customHeight="true" outlineLevel="0" collapsed="false">
      <c r="A474" s="32" t="n">
        <f aca="false">(Y474+33)*7+Z474+5</f>
        <v>335</v>
      </c>
      <c r="B474" s="33" t="n">
        <f aca="false">A474</f>
        <v>335</v>
      </c>
      <c r="C474" s="34"/>
      <c r="D474" s="35"/>
      <c r="E474" s="41" t="str">
        <f aca="false">U474</f>
        <v>互感的测量</v>
      </c>
      <c r="F474" s="41" t="str">
        <f aca="false">N474</f>
        <v>环境工程14(2) 40</v>
      </c>
      <c r="G474" s="37" t="n">
        <f aca="false">V474</f>
        <v>409</v>
      </c>
      <c r="H474" s="38" t="n">
        <f aca="false">AA474</f>
        <v>67</v>
      </c>
      <c r="I474" s="39" t="n">
        <f aca="false">P474</f>
        <v>40</v>
      </c>
      <c r="J474" s="58" t="s">
        <v>68</v>
      </c>
      <c r="K474" s="41" t="s">
        <v>25</v>
      </c>
      <c r="L474" s="42" t="s">
        <v>26</v>
      </c>
      <c r="M474" s="43" t="s">
        <v>62</v>
      </c>
      <c r="N474" s="44" t="s">
        <v>69</v>
      </c>
      <c r="O474" s="45" t="n">
        <v>2</v>
      </c>
      <c r="P474" s="39" t="n">
        <v>40</v>
      </c>
      <c r="Q474" s="46" t="n">
        <v>5</v>
      </c>
      <c r="R474" s="44" t="s">
        <v>64</v>
      </c>
      <c r="S474" s="45"/>
      <c r="T474" s="40" t="s">
        <v>134</v>
      </c>
      <c r="U474" s="47" t="s">
        <v>135</v>
      </c>
      <c r="V474" s="40" t="n">
        <v>409</v>
      </c>
      <c r="W474" s="58" t="s">
        <v>68</v>
      </c>
      <c r="X474" s="54" t="str">
        <f aca="false">J474</f>
        <v>李水峰</v>
      </c>
      <c r="Y474" s="51" t="n">
        <v>14</v>
      </c>
      <c r="Z474" s="51" t="n">
        <v>1</v>
      </c>
      <c r="AA474" s="51" t="n">
        <v>67</v>
      </c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</row>
    <row r="475" s="53" customFormat="true" ht="20.1" hidden="false" customHeight="true" outlineLevel="0" collapsed="false">
      <c r="A475" s="32" t="n">
        <f aca="false">(Y475+33)*7+Z475+5</f>
        <v>335</v>
      </c>
      <c r="B475" s="33" t="n">
        <f aca="false">A475</f>
        <v>335</v>
      </c>
      <c r="C475" s="34"/>
      <c r="D475" s="35"/>
      <c r="E475" s="41" t="str">
        <f aca="false">U475</f>
        <v>晶体管单级放大电路</v>
      </c>
      <c r="F475" s="41" t="str">
        <f aca="false">N475</f>
        <v>自动化14(3) 42</v>
      </c>
      <c r="G475" s="37" t="n">
        <f aca="false">V475</f>
        <v>413</v>
      </c>
      <c r="H475" s="38" t="n">
        <f aca="false">AA475</f>
        <v>67</v>
      </c>
      <c r="I475" s="39" t="n">
        <f aca="false">P475</f>
        <v>42</v>
      </c>
      <c r="J475" s="40" t="s">
        <v>180</v>
      </c>
      <c r="K475" s="41" t="s">
        <v>25</v>
      </c>
      <c r="L475" s="42" t="s">
        <v>26</v>
      </c>
      <c r="M475" s="43" t="s">
        <v>81</v>
      </c>
      <c r="N475" s="44" t="s">
        <v>199</v>
      </c>
      <c r="O475" s="45" t="n">
        <v>3</v>
      </c>
      <c r="P475" s="39" t="n">
        <v>42</v>
      </c>
      <c r="Q475" s="46" t="n">
        <v>2</v>
      </c>
      <c r="R475" s="44" t="s">
        <v>87</v>
      </c>
      <c r="S475" s="45"/>
      <c r="T475" s="57" t="s">
        <v>183</v>
      </c>
      <c r="U475" s="60" t="s">
        <v>184</v>
      </c>
      <c r="V475" s="40" t="n">
        <v>413</v>
      </c>
      <c r="W475" s="54" t="s">
        <v>180</v>
      </c>
      <c r="X475" s="54" t="str">
        <f aca="false">J475</f>
        <v>刘冰茹</v>
      </c>
      <c r="Y475" s="51" t="n">
        <v>14</v>
      </c>
      <c r="Z475" s="51" t="n">
        <v>1</v>
      </c>
      <c r="AA475" s="51" t="n">
        <v>67</v>
      </c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</row>
    <row r="476" s="53" customFormat="true" ht="20.1" hidden="false" customHeight="true" outlineLevel="0" collapsed="false">
      <c r="A476" s="32" t="n">
        <f aca="false">(Y476+33)*7+Z476+5</f>
        <v>335</v>
      </c>
      <c r="B476" s="33" t="n">
        <f aca="false">A476</f>
        <v>335</v>
      </c>
      <c r="C476" s="34"/>
      <c r="D476" s="35"/>
      <c r="E476" s="41" t="str">
        <f aca="false">U476</f>
        <v>运算放大器的线性应用</v>
      </c>
      <c r="F476" s="41" t="str">
        <f aca="false">N476</f>
        <v>材料加工13(2) 42</v>
      </c>
      <c r="G476" s="37" t="n">
        <f aca="false">V476</f>
        <v>415</v>
      </c>
      <c r="H476" s="38" t="n">
        <f aca="false">AA476</f>
        <v>67</v>
      </c>
      <c r="I476" s="39" t="n">
        <f aca="false">P476</f>
        <v>42</v>
      </c>
      <c r="J476" s="55" t="s">
        <v>34</v>
      </c>
      <c r="K476" s="41" t="s">
        <v>25</v>
      </c>
      <c r="L476" s="42" t="s">
        <v>26</v>
      </c>
      <c r="M476" s="43" t="s">
        <v>27</v>
      </c>
      <c r="N476" s="44" t="s">
        <v>35</v>
      </c>
      <c r="O476" s="45" t="n">
        <v>2</v>
      </c>
      <c r="P476" s="39" t="n">
        <v>42</v>
      </c>
      <c r="Q476" s="46" t="n">
        <v>9</v>
      </c>
      <c r="R476" s="44" t="s">
        <v>29</v>
      </c>
      <c r="S476" s="45"/>
      <c r="T476" s="57" t="s">
        <v>188</v>
      </c>
      <c r="U476" s="47" t="s">
        <v>189</v>
      </c>
      <c r="V476" s="40" t="n">
        <v>415</v>
      </c>
      <c r="W476" s="55" t="s">
        <v>34</v>
      </c>
      <c r="X476" s="54" t="str">
        <f aca="false">J476</f>
        <v>陈灵敏</v>
      </c>
      <c r="Y476" s="51" t="n">
        <v>14</v>
      </c>
      <c r="Z476" s="51" t="n">
        <v>1</v>
      </c>
      <c r="AA476" s="51" t="n">
        <v>67</v>
      </c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</row>
    <row r="477" s="53" customFormat="true" ht="20.1" hidden="false" customHeight="true" outlineLevel="0" collapsed="false">
      <c r="A477" s="32" t="n">
        <f aca="false">(Y477+33)*7+Z477+5</f>
        <v>335</v>
      </c>
      <c r="B477" s="33" t="n">
        <f aca="false">A477</f>
        <v>335</v>
      </c>
      <c r="C477" s="34"/>
      <c r="D477" s="35"/>
      <c r="E477" s="41" t="str">
        <f aca="false">U477</f>
        <v>运算放大器的线性应用</v>
      </c>
      <c r="F477" s="41" t="str">
        <f aca="false">N477</f>
        <v>材料加工13(1) 42</v>
      </c>
      <c r="G477" s="37" t="n">
        <f aca="false">V477</f>
        <v>417</v>
      </c>
      <c r="H477" s="38" t="n">
        <f aca="false">AA477</f>
        <v>67</v>
      </c>
      <c r="I477" s="39" t="n">
        <f aca="false">P477</f>
        <v>42</v>
      </c>
      <c r="J477" s="56" t="s">
        <v>38</v>
      </c>
      <c r="K477" s="41" t="s">
        <v>25</v>
      </c>
      <c r="L477" s="42" t="s">
        <v>26</v>
      </c>
      <c r="M477" s="43" t="s">
        <v>27</v>
      </c>
      <c r="N477" s="44" t="s">
        <v>39</v>
      </c>
      <c r="O477" s="45" t="n">
        <v>2</v>
      </c>
      <c r="P477" s="39" t="n">
        <v>42</v>
      </c>
      <c r="Q477" s="46" t="n">
        <v>9</v>
      </c>
      <c r="R477" s="44" t="s">
        <v>29</v>
      </c>
      <c r="S477" s="45"/>
      <c r="T477" s="57" t="s">
        <v>188</v>
      </c>
      <c r="U477" s="47" t="s">
        <v>189</v>
      </c>
      <c r="V477" s="40" t="n">
        <v>417</v>
      </c>
      <c r="W477" s="56" t="s">
        <v>38</v>
      </c>
      <c r="X477" s="54" t="str">
        <f aca="false">J477</f>
        <v>杜宇上</v>
      </c>
      <c r="Y477" s="51" t="n">
        <v>14</v>
      </c>
      <c r="Z477" s="51" t="n">
        <v>1</v>
      </c>
      <c r="AA477" s="51" t="n">
        <v>67</v>
      </c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</row>
    <row r="478" s="53" customFormat="true" ht="20.1" hidden="false" customHeight="true" outlineLevel="0" collapsed="false">
      <c r="A478" s="32" t="n">
        <f aca="false">(Y478+33)*7+Z478+5</f>
        <v>335</v>
      </c>
      <c r="B478" s="33" t="n">
        <f aca="false">A478</f>
        <v>335</v>
      </c>
      <c r="C478" s="34"/>
      <c r="D478" s="35"/>
      <c r="E478" s="41" t="str">
        <f aca="false">U478</f>
        <v>晶体管单级放大电路</v>
      </c>
      <c r="F478" s="41" t="str">
        <f aca="false">N478</f>
        <v>自动化14(4) 43</v>
      </c>
      <c r="G478" s="37" t="n">
        <f aca="false">V478</f>
        <v>413</v>
      </c>
      <c r="H478" s="38" t="n">
        <f aca="false">AA478</f>
        <v>89</v>
      </c>
      <c r="I478" s="39" t="n">
        <f aca="false">P478</f>
        <v>43</v>
      </c>
      <c r="J478" s="40" t="s">
        <v>180</v>
      </c>
      <c r="K478" s="41" t="s">
        <v>25</v>
      </c>
      <c r="L478" s="67" t="s">
        <v>90</v>
      </c>
      <c r="M478" s="68" t="s">
        <v>81</v>
      </c>
      <c r="N478" s="44" t="s">
        <v>200</v>
      </c>
      <c r="O478" s="45" t="n">
        <v>3</v>
      </c>
      <c r="P478" s="39" t="n">
        <v>43</v>
      </c>
      <c r="Q478" s="46" t="n">
        <v>2</v>
      </c>
      <c r="R478" s="44" t="s">
        <v>87</v>
      </c>
      <c r="S478" s="45"/>
      <c r="T478" s="40" t="s">
        <v>183</v>
      </c>
      <c r="U478" s="60" t="s">
        <v>184</v>
      </c>
      <c r="V478" s="40" t="n">
        <v>413</v>
      </c>
      <c r="W478" s="54" t="s">
        <v>180</v>
      </c>
      <c r="X478" s="54" t="str">
        <f aca="false">J478</f>
        <v>刘冰茹</v>
      </c>
      <c r="Y478" s="51" t="n">
        <v>14</v>
      </c>
      <c r="Z478" s="51" t="n">
        <v>1</v>
      </c>
      <c r="AA478" s="51" t="n">
        <v>89</v>
      </c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</row>
    <row r="479" s="53" customFormat="true" ht="20.1" hidden="false" customHeight="true" outlineLevel="0" collapsed="false">
      <c r="A479" s="32" t="n">
        <f aca="false">(Y479+33)*7+Z479+5</f>
        <v>336</v>
      </c>
      <c r="B479" s="33" t="n">
        <f aca="false">A479</f>
        <v>336</v>
      </c>
      <c r="C479" s="34"/>
      <c r="D479" s="35"/>
      <c r="E479" s="41" t="str">
        <f aca="false">U479</f>
        <v>门电路逻辑功能及测试</v>
      </c>
      <c r="F479" s="41" t="str">
        <f aca="false">N479</f>
        <v>工业工程13(2) 50</v>
      </c>
      <c r="G479" s="37" t="n">
        <f aca="false">V479</f>
        <v>415</v>
      </c>
      <c r="H479" s="38" t="n">
        <f aca="false">AA479</f>
        <v>12</v>
      </c>
      <c r="I479" s="39" t="n">
        <f aca="false">P479</f>
        <v>50</v>
      </c>
      <c r="J479" s="40" t="s">
        <v>24</v>
      </c>
      <c r="K479" s="41" t="s">
        <v>25</v>
      </c>
      <c r="L479" s="42" t="s">
        <v>26</v>
      </c>
      <c r="M479" s="43" t="s">
        <v>51</v>
      </c>
      <c r="N479" s="44" t="s">
        <v>54</v>
      </c>
      <c r="O479" s="45" t="n">
        <v>2</v>
      </c>
      <c r="P479" s="39" t="n">
        <v>50</v>
      </c>
      <c r="Q479" s="46" t="n">
        <v>10</v>
      </c>
      <c r="R479" s="44" t="s">
        <v>29</v>
      </c>
      <c r="S479" s="45"/>
      <c r="T479" s="57" t="s">
        <v>72</v>
      </c>
      <c r="U479" s="47" t="s">
        <v>73</v>
      </c>
      <c r="V479" s="40" t="n">
        <v>415</v>
      </c>
      <c r="W479" s="73" t="s">
        <v>24</v>
      </c>
      <c r="X479" s="54" t="str">
        <f aca="false">J479</f>
        <v>谭雅莉</v>
      </c>
      <c r="Y479" s="51" t="n">
        <v>14</v>
      </c>
      <c r="Z479" s="51" t="n">
        <v>2</v>
      </c>
      <c r="AA479" s="51" t="n">
        <v>12</v>
      </c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</row>
    <row r="480" s="53" customFormat="true" ht="20.1" hidden="false" customHeight="true" outlineLevel="0" collapsed="false">
      <c r="A480" s="32" t="n">
        <f aca="false">(Y480+33)*7+Z480+5</f>
        <v>336</v>
      </c>
      <c r="B480" s="33" t="n">
        <f aca="false">A480</f>
        <v>336</v>
      </c>
      <c r="C480" s="34"/>
      <c r="D480" s="35"/>
      <c r="E480" s="41" t="str">
        <f aca="false">U480</f>
        <v>基本组合逻辑电路设计</v>
      </c>
      <c r="F480" s="41" t="str">
        <f aca="false">N480</f>
        <v>材成卓越13(2) 39</v>
      </c>
      <c r="G480" s="37" t="n">
        <f aca="false">V480</f>
        <v>404</v>
      </c>
      <c r="H480" s="38" t="n">
        <f aca="false">AA480</f>
        <v>34</v>
      </c>
      <c r="I480" s="39" t="n">
        <f aca="false">P480</f>
        <v>39</v>
      </c>
      <c r="J480" s="54" t="s">
        <v>32</v>
      </c>
      <c r="K480" s="41" t="s">
        <v>25</v>
      </c>
      <c r="L480" s="42" t="s">
        <v>26</v>
      </c>
      <c r="M480" s="43" t="s">
        <v>27</v>
      </c>
      <c r="N480" s="44" t="s">
        <v>33</v>
      </c>
      <c r="O480" s="45" t="n">
        <v>2</v>
      </c>
      <c r="P480" s="39" t="n">
        <v>39</v>
      </c>
      <c r="Q480" s="46" t="n">
        <v>11</v>
      </c>
      <c r="R480" s="44" t="s">
        <v>29</v>
      </c>
      <c r="S480" s="45"/>
      <c r="T480" s="40" t="s">
        <v>78</v>
      </c>
      <c r="U480" s="47" t="s">
        <v>79</v>
      </c>
      <c r="V480" s="40" t="n">
        <v>404</v>
      </c>
      <c r="W480" s="54" t="s">
        <v>32</v>
      </c>
      <c r="X480" s="54" t="str">
        <f aca="false">J480</f>
        <v>杨振兰</v>
      </c>
      <c r="Y480" s="51" t="n">
        <v>14</v>
      </c>
      <c r="Z480" s="51" t="n">
        <v>2</v>
      </c>
      <c r="AA480" s="51" t="n">
        <v>34</v>
      </c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</row>
    <row r="481" s="53" customFormat="true" ht="20.1" hidden="false" customHeight="true" outlineLevel="0" collapsed="false">
      <c r="A481" s="32" t="n">
        <f aca="false">(Y481+33)*7+Z481+5</f>
        <v>336</v>
      </c>
      <c r="B481" s="33" t="n">
        <f aca="false">A481</f>
        <v>336</v>
      </c>
      <c r="C481" s="34"/>
      <c r="D481" s="35"/>
      <c r="E481" s="41" t="str">
        <f aca="false">U481</f>
        <v>R、L、C元件阻抗特性的测定2</v>
      </c>
      <c r="F481" s="41" t="str">
        <f aca="false">N481</f>
        <v>信息15(6) 43</v>
      </c>
      <c r="G481" s="37" t="n">
        <f aca="false">V481</f>
        <v>405</v>
      </c>
      <c r="H481" s="38" t="n">
        <f aca="false">AA481</f>
        <v>34</v>
      </c>
      <c r="I481" s="39" t="n">
        <f aca="false">P481</f>
        <v>43</v>
      </c>
      <c r="J481" s="61" t="s">
        <v>34</v>
      </c>
      <c r="K481" s="41" t="s">
        <v>25</v>
      </c>
      <c r="L481" s="42" t="s">
        <v>26</v>
      </c>
      <c r="M481" s="43" t="s">
        <v>58</v>
      </c>
      <c r="N481" s="44" t="s">
        <v>153</v>
      </c>
      <c r="O481" s="45" t="n">
        <v>2</v>
      </c>
      <c r="P481" s="39" t="n">
        <v>43</v>
      </c>
      <c r="Q481" s="46" t="n">
        <v>6</v>
      </c>
      <c r="R481" s="44" t="s">
        <v>83</v>
      </c>
      <c r="S481" s="45"/>
      <c r="T481" s="40" t="s">
        <v>148</v>
      </c>
      <c r="U481" s="72" t="s">
        <v>179</v>
      </c>
      <c r="V481" s="40" t="n">
        <v>405</v>
      </c>
      <c r="W481" s="54" t="s">
        <v>34</v>
      </c>
      <c r="X481" s="54" t="str">
        <f aca="false">J481</f>
        <v>陈灵敏</v>
      </c>
      <c r="Y481" s="51" t="n">
        <v>14</v>
      </c>
      <c r="Z481" s="51" t="n">
        <v>2</v>
      </c>
      <c r="AA481" s="51" t="n">
        <v>34</v>
      </c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</row>
    <row r="482" s="53" customFormat="true" ht="20.1" hidden="false" customHeight="true" outlineLevel="0" collapsed="false">
      <c r="A482" s="32" t="n">
        <f aca="false">(Y482+33)*7+Z482+5</f>
        <v>336</v>
      </c>
      <c r="B482" s="33" t="n">
        <f aca="false">A482</f>
        <v>336</v>
      </c>
      <c r="C482" s="34"/>
      <c r="D482" s="35"/>
      <c r="E482" s="41" t="str">
        <f aca="false">U482</f>
        <v>基本组合逻辑电路设计</v>
      </c>
      <c r="F482" s="41" t="str">
        <f aca="false">N482</f>
        <v>材成卓越13(1) 39</v>
      </c>
      <c r="G482" s="37" t="n">
        <f aca="false">V482</f>
        <v>408</v>
      </c>
      <c r="H482" s="38" t="n">
        <f aca="false">AA482</f>
        <v>34</v>
      </c>
      <c r="I482" s="39" t="n">
        <f aca="false">P482</f>
        <v>39</v>
      </c>
      <c r="J482" s="40" t="s">
        <v>24</v>
      </c>
      <c r="K482" s="41" t="s">
        <v>25</v>
      </c>
      <c r="L482" s="42" t="s">
        <v>26</v>
      </c>
      <c r="M482" s="43" t="s">
        <v>27</v>
      </c>
      <c r="N482" s="44" t="s">
        <v>28</v>
      </c>
      <c r="O482" s="45" t="n">
        <v>2</v>
      </c>
      <c r="P482" s="39" t="n">
        <v>39</v>
      </c>
      <c r="Q482" s="46" t="n">
        <v>11</v>
      </c>
      <c r="R482" s="44" t="s">
        <v>29</v>
      </c>
      <c r="S482" s="45"/>
      <c r="T482" s="40" t="s">
        <v>78</v>
      </c>
      <c r="U482" s="47" t="s">
        <v>79</v>
      </c>
      <c r="V482" s="40" t="n">
        <v>408</v>
      </c>
      <c r="W482" s="54" t="s">
        <v>24</v>
      </c>
      <c r="X482" s="54" t="str">
        <f aca="false">J482</f>
        <v>谭雅莉</v>
      </c>
      <c r="Y482" s="51" t="n">
        <v>14</v>
      </c>
      <c r="Z482" s="51" t="n">
        <v>2</v>
      </c>
      <c r="AA482" s="51" t="n">
        <v>34</v>
      </c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</row>
    <row r="483" s="53" customFormat="true" ht="20.1" hidden="false" customHeight="true" outlineLevel="0" collapsed="false">
      <c r="A483" s="32" t="n">
        <f aca="false">(Y483+33)*7+Z483+5</f>
        <v>336</v>
      </c>
      <c r="B483" s="33" t="n">
        <f aca="false">A483</f>
        <v>336</v>
      </c>
      <c r="C483" s="34"/>
      <c r="D483" s="35"/>
      <c r="E483" s="41" t="str">
        <f aca="false">U483</f>
        <v>伏安特性曲线的测量</v>
      </c>
      <c r="F483" s="41" t="str">
        <f aca="false">N483</f>
        <v>测控15(2) 45</v>
      </c>
      <c r="G483" s="37" t="n">
        <f aca="false">V483</f>
        <v>405</v>
      </c>
      <c r="H483" s="38" t="n">
        <f aca="false">AA483</f>
        <v>67</v>
      </c>
      <c r="I483" s="39" t="n">
        <f aca="false">P483</f>
        <v>45</v>
      </c>
      <c r="J483" s="55" t="s">
        <v>132</v>
      </c>
      <c r="K483" s="41" t="s">
        <v>25</v>
      </c>
      <c r="L483" s="42" t="s">
        <v>26</v>
      </c>
      <c r="M483" s="43" t="s">
        <v>51</v>
      </c>
      <c r="N483" s="44" t="s">
        <v>202</v>
      </c>
      <c r="O483" s="45" t="n">
        <v>2</v>
      </c>
      <c r="P483" s="39" t="n">
        <v>45</v>
      </c>
      <c r="Q483" s="46" t="n">
        <v>1</v>
      </c>
      <c r="R483" s="74" t="s">
        <v>167</v>
      </c>
      <c r="S483" s="45" t="n">
        <v>8</v>
      </c>
      <c r="T483" s="57" t="s">
        <v>30</v>
      </c>
      <c r="U483" s="60" t="s">
        <v>31</v>
      </c>
      <c r="V483" s="76" t="n">
        <v>405</v>
      </c>
      <c r="W483" s="55" t="s">
        <v>24</v>
      </c>
      <c r="X483" s="54" t="str">
        <f aca="false">J483</f>
        <v>蔡乐泉</v>
      </c>
      <c r="Y483" s="51" t="n">
        <v>14</v>
      </c>
      <c r="Z483" s="51" t="n">
        <v>2</v>
      </c>
      <c r="AA483" s="51" t="n">
        <v>67</v>
      </c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</row>
    <row r="484" s="53" customFormat="true" ht="20.1" hidden="false" customHeight="true" outlineLevel="0" collapsed="false">
      <c r="A484" s="32" t="n">
        <f aca="false">(Y484+33)*7+Z484+5</f>
        <v>336</v>
      </c>
      <c r="B484" s="33" t="n">
        <f aca="false">A484</f>
        <v>336</v>
      </c>
      <c r="C484" s="34"/>
      <c r="D484" s="35"/>
      <c r="E484" s="41" t="str">
        <f aca="false">U484</f>
        <v>互感的测量</v>
      </c>
      <c r="F484" s="41" t="str">
        <f aca="false">N484</f>
        <v>电子技术15(3) 37</v>
      </c>
      <c r="G484" s="37" t="n">
        <f aca="false">V484</f>
        <v>407</v>
      </c>
      <c r="H484" s="38" t="n">
        <f aca="false">AA484</f>
        <v>67</v>
      </c>
      <c r="I484" s="39" t="n">
        <f aca="false">P484</f>
        <v>37</v>
      </c>
      <c r="J484" s="61" t="s">
        <v>34</v>
      </c>
      <c r="K484" s="41" t="s">
        <v>25</v>
      </c>
      <c r="L484" s="42" t="s">
        <v>26</v>
      </c>
      <c r="M484" s="43" t="s">
        <v>106</v>
      </c>
      <c r="N484" s="44" t="s">
        <v>136</v>
      </c>
      <c r="O484" s="45" t="n">
        <v>2</v>
      </c>
      <c r="P484" s="39" t="n">
        <v>37</v>
      </c>
      <c r="Q484" s="46" t="n">
        <v>7</v>
      </c>
      <c r="R484" s="44" t="s">
        <v>110</v>
      </c>
      <c r="S484" s="45"/>
      <c r="T484" s="57" t="s">
        <v>134</v>
      </c>
      <c r="U484" s="60" t="s">
        <v>135</v>
      </c>
      <c r="V484" s="40" t="n">
        <v>407</v>
      </c>
      <c r="W484" s="54" t="s">
        <v>34</v>
      </c>
      <c r="X484" s="54" t="str">
        <f aca="false">J484</f>
        <v>陈灵敏</v>
      </c>
      <c r="Y484" s="51" t="n">
        <v>14</v>
      </c>
      <c r="Z484" s="51" t="n">
        <v>2</v>
      </c>
      <c r="AA484" s="51" t="n">
        <v>67</v>
      </c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</row>
    <row r="485" s="53" customFormat="true" ht="20.1" hidden="false" customHeight="true" outlineLevel="0" collapsed="false">
      <c r="A485" s="32" t="n">
        <f aca="false">(Y485+33)*7+Z485+5</f>
        <v>336</v>
      </c>
      <c r="B485" s="33" t="n">
        <f aca="false">A485</f>
        <v>336</v>
      </c>
      <c r="C485" s="34"/>
      <c r="D485" s="35"/>
      <c r="E485" s="41" t="str">
        <f aca="false">U485</f>
        <v>差动直流放大电路</v>
      </c>
      <c r="F485" s="41" t="str">
        <f aca="false">N485</f>
        <v>电子科学14(1) 61</v>
      </c>
      <c r="G485" s="37" t="n">
        <f aca="false">V485</f>
        <v>413</v>
      </c>
      <c r="H485" s="38" t="n">
        <f aca="false">AA485</f>
        <v>67</v>
      </c>
      <c r="I485" s="39" t="n">
        <f aca="false">P485</f>
        <v>61</v>
      </c>
      <c r="J485" s="40" t="s">
        <v>180</v>
      </c>
      <c r="K485" s="41" t="s">
        <v>25</v>
      </c>
      <c r="L485" s="42" t="s">
        <v>26</v>
      </c>
      <c r="M485" s="43" t="s">
        <v>81</v>
      </c>
      <c r="N485" s="44" t="s">
        <v>181</v>
      </c>
      <c r="O485" s="45" t="n">
        <v>3</v>
      </c>
      <c r="P485" s="39" t="n">
        <v>61</v>
      </c>
      <c r="Q485" s="46" t="n">
        <v>4</v>
      </c>
      <c r="R485" s="44" t="s">
        <v>87</v>
      </c>
      <c r="S485" s="45"/>
      <c r="T485" s="57" t="s">
        <v>173</v>
      </c>
      <c r="U485" s="75" t="s">
        <v>174</v>
      </c>
      <c r="V485" s="40" t="n">
        <v>413</v>
      </c>
      <c r="W485" s="54" t="s">
        <v>180</v>
      </c>
      <c r="X485" s="54" t="str">
        <f aca="false">J485</f>
        <v>刘冰茹</v>
      </c>
      <c r="Y485" s="51" t="n">
        <v>14</v>
      </c>
      <c r="Z485" s="51" t="n">
        <v>2</v>
      </c>
      <c r="AA485" s="51" t="n">
        <v>67</v>
      </c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</row>
    <row r="486" s="53" customFormat="true" ht="20.1" hidden="false" customHeight="true" outlineLevel="0" collapsed="false">
      <c r="A486" s="32" t="n">
        <f aca="false">(Y486+33)*7+Z486+5</f>
        <v>336</v>
      </c>
      <c r="B486" s="33" t="n">
        <f aca="false">A486</f>
        <v>336</v>
      </c>
      <c r="C486" s="34"/>
      <c r="D486" s="35"/>
      <c r="E486" s="41" t="str">
        <f aca="false">U486</f>
        <v>差动直流放大电路</v>
      </c>
      <c r="F486" s="41" t="str">
        <f aca="false">N486</f>
        <v>电子科学14(2) 61</v>
      </c>
      <c r="G486" s="37" t="n">
        <f aca="false">V486</f>
        <v>415</v>
      </c>
      <c r="H486" s="38" t="n">
        <f aca="false">AA486</f>
        <v>67</v>
      </c>
      <c r="I486" s="39" t="n">
        <f aca="false">P486</f>
        <v>61</v>
      </c>
      <c r="J486" s="40" t="s">
        <v>180</v>
      </c>
      <c r="K486" s="41" t="s">
        <v>25</v>
      </c>
      <c r="L486" s="42" t="s">
        <v>26</v>
      </c>
      <c r="M486" s="43" t="s">
        <v>81</v>
      </c>
      <c r="N486" s="44" t="s">
        <v>182</v>
      </c>
      <c r="O486" s="45" t="n">
        <v>3</v>
      </c>
      <c r="P486" s="39" t="n">
        <v>61</v>
      </c>
      <c r="Q486" s="46" t="n">
        <v>4</v>
      </c>
      <c r="R486" s="44" t="s">
        <v>87</v>
      </c>
      <c r="S486" s="45"/>
      <c r="T486" s="57" t="s">
        <v>173</v>
      </c>
      <c r="U486" s="75" t="s">
        <v>174</v>
      </c>
      <c r="V486" s="40" t="n">
        <v>415</v>
      </c>
      <c r="W486" s="54" t="s">
        <v>180</v>
      </c>
      <c r="X486" s="54" t="str">
        <f aca="false">J486</f>
        <v>刘冰茹</v>
      </c>
      <c r="Y486" s="51" t="n">
        <v>14</v>
      </c>
      <c r="Z486" s="51" t="n">
        <v>2</v>
      </c>
      <c r="AA486" s="51" t="n">
        <v>67</v>
      </c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</row>
    <row r="487" s="53" customFormat="true" ht="20.1" hidden="false" customHeight="true" outlineLevel="0" collapsed="false">
      <c r="A487" s="32" t="n">
        <f aca="false">(Y487+33)*7+Z487+5</f>
        <v>336</v>
      </c>
      <c r="B487" s="33" t="n">
        <f aca="false">A487</f>
        <v>336</v>
      </c>
      <c r="C487" s="34"/>
      <c r="D487" s="35"/>
      <c r="E487" s="41" t="str">
        <f aca="false">U487</f>
        <v>运算放大器的线性应用</v>
      </c>
      <c r="F487" s="41" t="str">
        <f aca="false">N487</f>
        <v>电力14(1) 47</v>
      </c>
      <c r="G487" s="37" t="n">
        <f aca="false">V487</f>
        <v>417</v>
      </c>
      <c r="H487" s="38" t="n">
        <f aca="false">AA487</f>
        <v>67</v>
      </c>
      <c r="I487" s="39" t="n">
        <f aca="false">P487</f>
        <v>47</v>
      </c>
      <c r="J487" s="40" t="s">
        <v>166</v>
      </c>
      <c r="K487" s="41" t="s">
        <v>25</v>
      </c>
      <c r="L487" s="42" t="s">
        <v>26</v>
      </c>
      <c r="M487" s="43" t="s">
        <v>81</v>
      </c>
      <c r="N487" s="44" t="s">
        <v>91</v>
      </c>
      <c r="O487" s="45" t="n">
        <v>3</v>
      </c>
      <c r="P487" s="39" t="n">
        <v>47</v>
      </c>
      <c r="Q487" s="46" t="n">
        <v>5</v>
      </c>
      <c r="R487" s="44" t="s">
        <v>87</v>
      </c>
      <c r="S487" s="45"/>
      <c r="T487" s="40" t="s">
        <v>188</v>
      </c>
      <c r="U487" s="47" t="s">
        <v>189</v>
      </c>
      <c r="V487" s="40" t="n">
        <v>417</v>
      </c>
      <c r="W487" s="54" t="s">
        <v>166</v>
      </c>
      <c r="X487" s="54" t="str">
        <f aca="false">J487</f>
        <v>林珊</v>
      </c>
      <c r="Y487" s="51" t="n">
        <v>14</v>
      </c>
      <c r="Z487" s="51" t="n">
        <v>2</v>
      </c>
      <c r="AA487" s="51" t="n">
        <v>67</v>
      </c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</row>
    <row r="488" s="53" customFormat="true" ht="20.1" hidden="false" customHeight="true" outlineLevel="0" collapsed="false">
      <c r="A488" s="32" t="n">
        <f aca="false">(Y488+33)*7+Z488+5</f>
        <v>336</v>
      </c>
      <c r="B488" s="33" t="n">
        <f aca="false">A488</f>
        <v>336</v>
      </c>
      <c r="C488" s="34"/>
      <c r="D488" s="35"/>
      <c r="E488" s="41" t="str">
        <f aca="false">U488</f>
        <v>运算放大器的线性应用</v>
      </c>
      <c r="F488" s="41" t="str">
        <f aca="false">N488</f>
        <v>电力14(2) 48</v>
      </c>
      <c r="G488" s="37" t="n">
        <f aca="false">V488</f>
        <v>417</v>
      </c>
      <c r="H488" s="38" t="n">
        <f aca="false">AA488</f>
        <v>89</v>
      </c>
      <c r="I488" s="39" t="n">
        <f aca="false">P488</f>
        <v>48</v>
      </c>
      <c r="J488" s="40" t="s">
        <v>166</v>
      </c>
      <c r="K488" s="41" t="s">
        <v>25</v>
      </c>
      <c r="L488" s="67" t="s">
        <v>90</v>
      </c>
      <c r="M488" s="68" t="s">
        <v>81</v>
      </c>
      <c r="N488" s="44" t="s">
        <v>93</v>
      </c>
      <c r="O488" s="45" t="n">
        <v>3</v>
      </c>
      <c r="P488" s="39" t="n">
        <v>48</v>
      </c>
      <c r="Q488" s="46" t="n">
        <v>5</v>
      </c>
      <c r="R488" s="44" t="s">
        <v>87</v>
      </c>
      <c r="S488" s="45"/>
      <c r="T488" s="40" t="s">
        <v>188</v>
      </c>
      <c r="U488" s="47" t="s">
        <v>189</v>
      </c>
      <c r="V488" s="40" t="n">
        <v>417</v>
      </c>
      <c r="W488" s="54" t="s">
        <v>166</v>
      </c>
      <c r="X488" s="54" t="str">
        <f aca="false">J488</f>
        <v>林珊</v>
      </c>
      <c r="Y488" s="51" t="n">
        <v>14</v>
      </c>
      <c r="Z488" s="51" t="n">
        <v>2</v>
      </c>
      <c r="AA488" s="51" t="n">
        <v>89</v>
      </c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</row>
    <row r="489" s="53" customFormat="true" ht="20.1" hidden="false" customHeight="true" outlineLevel="0" collapsed="false">
      <c r="A489" s="32" t="n">
        <f aca="false">(Y489+33)*7+Z489+5</f>
        <v>337</v>
      </c>
      <c r="B489" s="33" t="n">
        <f aca="false">A489</f>
        <v>337</v>
      </c>
      <c r="C489" s="34"/>
      <c r="D489" s="35"/>
      <c r="E489" s="41" t="str">
        <f aca="false">U489</f>
        <v>R、L、C元件阻抗特性的测定1</v>
      </c>
      <c r="F489" s="41" t="str">
        <f aca="false">N489</f>
        <v>信息15(3)</v>
      </c>
      <c r="G489" s="37" t="n">
        <f aca="false">V489</f>
        <v>403</v>
      </c>
      <c r="H489" s="38" t="n">
        <f aca="false">AA489</f>
        <v>12</v>
      </c>
      <c r="I489" s="39" t="n">
        <f aca="false">P489</f>
        <v>0</v>
      </c>
      <c r="J489" s="40" t="s">
        <v>32</v>
      </c>
      <c r="K489" s="41" t="s">
        <v>25</v>
      </c>
      <c r="L489" s="42" t="s">
        <v>26</v>
      </c>
      <c r="M489" s="43" t="s">
        <v>58</v>
      </c>
      <c r="N489" s="44" t="s">
        <v>112</v>
      </c>
      <c r="O489" s="45" t="n">
        <v>2</v>
      </c>
      <c r="P489" s="39"/>
      <c r="Q489" s="46" t="n">
        <v>5</v>
      </c>
      <c r="R489" s="44" t="s">
        <v>83</v>
      </c>
      <c r="S489" s="45"/>
      <c r="T489" s="40" t="s">
        <v>148</v>
      </c>
      <c r="U489" s="72" t="s">
        <v>149</v>
      </c>
      <c r="V489" s="40" t="n">
        <v>403</v>
      </c>
      <c r="W489" s="40" t="s">
        <v>32</v>
      </c>
      <c r="X489" s="54" t="str">
        <f aca="false">J489</f>
        <v>杨振兰</v>
      </c>
      <c r="Y489" s="51" t="n">
        <v>14</v>
      </c>
      <c r="Z489" s="51" t="n">
        <v>3</v>
      </c>
      <c r="AA489" s="51" t="n">
        <v>12</v>
      </c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</row>
    <row r="490" s="53" customFormat="true" ht="20.1" hidden="false" customHeight="true" outlineLevel="0" collapsed="false">
      <c r="A490" s="32" t="n">
        <f aca="false">(Y490+33)*7+Z490+5</f>
        <v>337</v>
      </c>
      <c r="B490" s="33" t="n">
        <f aca="false">A490</f>
        <v>337</v>
      </c>
      <c r="C490" s="34"/>
      <c r="D490" s="35"/>
      <c r="E490" s="41" t="str">
        <f aca="false">U490</f>
        <v>跑马灯设计</v>
      </c>
      <c r="F490" s="41" t="str">
        <f aca="false">N490</f>
        <v>计算机测控14(2) 42</v>
      </c>
      <c r="G490" s="37" t="n">
        <f aca="false">V490</f>
        <v>404</v>
      </c>
      <c r="H490" s="38" t="n">
        <f aca="false">AA490</f>
        <v>12</v>
      </c>
      <c r="I490" s="39" t="n">
        <f aca="false">P490</f>
        <v>42</v>
      </c>
      <c r="J490" s="54" t="s">
        <v>24</v>
      </c>
      <c r="K490" s="41" t="s">
        <v>25</v>
      </c>
      <c r="L490" s="42" t="s">
        <v>26</v>
      </c>
      <c r="M490" s="43" t="s">
        <v>58</v>
      </c>
      <c r="N490" s="44" t="s">
        <v>145</v>
      </c>
      <c r="O490" s="45" t="n">
        <v>2</v>
      </c>
      <c r="P490" s="39" t="n">
        <v>42</v>
      </c>
      <c r="Q490" s="46" t="n">
        <v>6</v>
      </c>
      <c r="R490" s="44" t="s">
        <v>71</v>
      </c>
      <c r="S490" s="45"/>
      <c r="T490" s="64" t="s">
        <v>191</v>
      </c>
      <c r="U490" s="77" t="s">
        <v>192</v>
      </c>
      <c r="V490" s="40" t="n">
        <v>404</v>
      </c>
      <c r="W490" s="54" t="s">
        <v>24</v>
      </c>
      <c r="X490" s="54" t="str">
        <f aca="false">J490</f>
        <v>谭雅莉</v>
      </c>
      <c r="Y490" s="51" t="n">
        <v>14</v>
      </c>
      <c r="Z490" s="51" t="n">
        <v>3</v>
      </c>
      <c r="AA490" s="51" t="n">
        <v>12</v>
      </c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</row>
    <row r="491" s="53" customFormat="true" ht="20.1" hidden="false" customHeight="true" outlineLevel="0" collapsed="false">
      <c r="A491" s="32" t="n">
        <f aca="false">(Y491+33)*7+Z491+5</f>
        <v>337</v>
      </c>
      <c r="B491" s="33" t="n">
        <f aca="false">A491</f>
        <v>337</v>
      </c>
      <c r="C491" s="34"/>
      <c r="D491" s="35"/>
      <c r="E491" s="41" t="str">
        <f aca="false">U491</f>
        <v>R、L、C元件阻抗特性的测定1</v>
      </c>
      <c r="F491" s="41" t="str">
        <f aca="false">N491</f>
        <v>信息15(4)</v>
      </c>
      <c r="G491" s="37" t="n">
        <f aca="false">V491</f>
        <v>405</v>
      </c>
      <c r="H491" s="38" t="n">
        <f aca="false">AA491</f>
        <v>12</v>
      </c>
      <c r="I491" s="39" t="n">
        <f aca="false">P491</f>
        <v>0</v>
      </c>
      <c r="J491" s="40" t="s">
        <v>32</v>
      </c>
      <c r="K491" s="41" t="s">
        <v>25</v>
      </c>
      <c r="L491" s="42" t="s">
        <v>26</v>
      </c>
      <c r="M491" s="43" t="s">
        <v>58</v>
      </c>
      <c r="N491" s="44" t="s">
        <v>137</v>
      </c>
      <c r="O491" s="45" t="n">
        <v>2</v>
      </c>
      <c r="P491" s="39"/>
      <c r="Q491" s="46" t="n">
        <v>5</v>
      </c>
      <c r="R491" s="44" t="s">
        <v>83</v>
      </c>
      <c r="S491" s="45"/>
      <c r="T491" s="40" t="s">
        <v>148</v>
      </c>
      <c r="U491" s="72" t="s">
        <v>149</v>
      </c>
      <c r="V491" s="40" t="n">
        <v>405</v>
      </c>
      <c r="W491" s="40" t="s">
        <v>34</v>
      </c>
      <c r="X491" s="54" t="str">
        <f aca="false">J491</f>
        <v>杨振兰</v>
      </c>
      <c r="Y491" s="51" t="n">
        <v>14</v>
      </c>
      <c r="Z491" s="51" t="n">
        <v>3</v>
      </c>
      <c r="AA491" s="51" t="n">
        <v>12</v>
      </c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</row>
    <row r="492" s="53" customFormat="true" ht="20.1" hidden="false" customHeight="true" outlineLevel="0" collapsed="false">
      <c r="A492" s="32" t="n">
        <f aca="false">(Y492+33)*7+Z492+5</f>
        <v>337</v>
      </c>
      <c r="B492" s="33" t="n">
        <f aca="false">A492</f>
        <v>337</v>
      </c>
      <c r="C492" s="34"/>
      <c r="D492" s="35"/>
      <c r="E492" s="41" t="str">
        <f aca="false">U492</f>
        <v>555时基电路及其应用</v>
      </c>
      <c r="F492" s="41" t="str">
        <f aca="false">N492</f>
        <v>应用电子14(3) 45</v>
      </c>
      <c r="G492" s="37" t="n">
        <f aca="false">V492</f>
        <v>415</v>
      </c>
      <c r="H492" s="38" t="n">
        <f aca="false">AA492</f>
        <v>12</v>
      </c>
      <c r="I492" s="39" t="n">
        <f aca="false">P492</f>
        <v>45</v>
      </c>
      <c r="J492" s="43" t="s">
        <v>102</v>
      </c>
      <c r="K492" s="41" t="s">
        <v>25</v>
      </c>
      <c r="L492" s="42" t="s">
        <v>26</v>
      </c>
      <c r="M492" s="43" t="s">
        <v>58</v>
      </c>
      <c r="N492" s="44" t="s">
        <v>113</v>
      </c>
      <c r="O492" s="45" t="n">
        <v>2</v>
      </c>
      <c r="P492" s="39" t="n">
        <v>45</v>
      </c>
      <c r="Q492" s="46" t="n">
        <v>5</v>
      </c>
      <c r="R492" s="44" t="s">
        <v>71</v>
      </c>
      <c r="S492" s="45"/>
      <c r="T492" s="64" t="s">
        <v>146</v>
      </c>
      <c r="U492" s="51" t="s">
        <v>147</v>
      </c>
      <c r="V492" s="59" t="n">
        <v>415</v>
      </c>
      <c r="W492" s="54" t="s">
        <v>102</v>
      </c>
      <c r="X492" s="54" t="str">
        <f aca="false">J492</f>
        <v>彭端</v>
      </c>
      <c r="Y492" s="51" t="n">
        <v>14</v>
      </c>
      <c r="Z492" s="51" t="n">
        <v>3</v>
      </c>
      <c r="AA492" s="51" t="n">
        <v>12</v>
      </c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</row>
    <row r="493" s="53" customFormat="true" ht="20.1" hidden="false" customHeight="true" outlineLevel="0" collapsed="false">
      <c r="A493" s="32" t="n">
        <f aca="false">(Y493+33)*7+Z493+5</f>
        <v>337</v>
      </c>
      <c r="B493" s="33" t="n">
        <f aca="false">A493</f>
        <v>337</v>
      </c>
      <c r="C493" s="34"/>
      <c r="D493" s="35"/>
      <c r="E493" s="41" t="str">
        <f aca="false">U493</f>
        <v>有源滤波器</v>
      </c>
      <c r="F493" s="41" t="str">
        <f aca="false">N493</f>
        <v>微电子14(2) 49</v>
      </c>
      <c r="G493" s="37" t="n">
        <f aca="false">V493</f>
        <v>413</v>
      </c>
      <c r="H493" s="38" t="n">
        <f aca="false">AA493</f>
        <v>12</v>
      </c>
      <c r="I493" s="39" t="n">
        <f aca="false">P493</f>
        <v>49</v>
      </c>
      <c r="J493" s="40" t="s">
        <v>47</v>
      </c>
      <c r="K493" s="41" t="s">
        <v>25</v>
      </c>
      <c r="L493" s="42" t="s">
        <v>26</v>
      </c>
      <c r="M493" s="43" t="s">
        <v>27</v>
      </c>
      <c r="N493" s="44" t="s">
        <v>48</v>
      </c>
      <c r="O493" s="45" t="n">
        <v>2</v>
      </c>
      <c r="P493" s="39" t="n">
        <v>49</v>
      </c>
      <c r="Q493" s="46" t="n">
        <v>10</v>
      </c>
      <c r="R493" s="44" t="s">
        <v>44</v>
      </c>
      <c r="S493" s="45"/>
      <c r="T493" s="57" t="s">
        <v>203</v>
      </c>
      <c r="U493" s="77" t="s">
        <v>204</v>
      </c>
      <c r="V493" s="59" t="n">
        <v>413</v>
      </c>
      <c r="W493" s="40" t="s">
        <v>47</v>
      </c>
      <c r="X493" s="54" t="str">
        <f aca="false">J493</f>
        <v>黄珊珊</v>
      </c>
      <c r="Y493" s="51" t="n">
        <v>14</v>
      </c>
      <c r="Z493" s="51" t="n">
        <v>3</v>
      </c>
      <c r="AA493" s="51" t="n">
        <v>12</v>
      </c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</row>
    <row r="494" s="53" customFormat="true" ht="20.1" hidden="false" customHeight="true" outlineLevel="0" collapsed="false">
      <c r="A494" s="32" t="n">
        <f aca="false">(Y494+33)*7+Z494+5</f>
        <v>337</v>
      </c>
      <c r="B494" s="33" t="n">
        <f aca="false">A494</f>
        <v>337</v>
      </c>
      <c r="C494" s="34"/>
      <c r="D494" s="35"/>
      <c r="E494" s="41" t="str">
        <f aca="false">U494</f>
        <v>有源滤波器</v>
      </c>
      <c r="F494" s="41" t="str">
        <f aca="false">N494</f>
        <v>微电子14(1) 50</v>
      </c>
      <c r="G494" s="37" t="n">
        <f aca="false">V494</f>
        <v>417</v>
      </c>
      <c r="H494" s="38" t="n">
        <f aca="false">AA494</f>
        <v>12</v>
      </c>
      <c r="I494" s="39" t="n">
        <f aca="false">P494</f>
        <v>50</v>
      </c>
      <c r="J494" s="58" t="s">
        <v>41</v>
      </c>
      <c r="K494" s="41" t="s">
        <v>25</v>
      </c>
      <c r="L494" s="42" t="s">
        <v>26</v>
      </c>
      <c r="M494" s="43" t="s">
        <v>27</v>
      </c>
      <c r="N494" s="44" t="s">
        <v>43</v>
      </c>
      <c r="O494" s="45" t="n">
        <v>2</v>
      </c>
      <c r="P494" s="39" t="n">
        <v>50</v>
      </c>
      <c r="Q494" s="46" t="n">
        <v>10</v>
      </c>
      <c r="R494" s="44" t="s">
        <v>44</v>
      </c>
      <c r="S494" s="45"/>
      <c r="T494" s="57" t="s">
        <v>203</v>
      </c>
      <c r="U494" s="77" t="s">
        <v>204</v>
      </c>
      <c r="V494" s="40" t="n">
        <v>417</v>
      </c>
      <c r="W494" s="54" t="s">
        <v>41</v>
      </c>
      <c r="X494" s="54" t="str">
        <f aca="false">J494</f>
        <v>曾思明</v>
      </c>
      <c r="Y494" s="51" t="n">
        <v>14</v>
      </c>
      <c r="Z494" s="51" t="n">
        <v>3</v>
      </c>
      <c r="AA494" s="51" t="n">
        <v>12</v>
      </c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</row>
    <row r="495" s="53" customFormat="true" ht="20.1" hidden="false" customHeight="true" outlineLevel="0" collapsed="false">
      <c r="A495" s="32" t="n">
        <f aca="false">(Y495+33)*7+Z495+5</f>
        <v>337</v>
      </c>
      <c r="B495" s="33" t="n">
        <f aca="false">A495</f>
        <v>337</v>
      </c>
      <c r="C495" s="34"/>
      <c r="D495" s="35"/>
      <c r="E495" s="41" t="str">
        <f aca="false">U495</f>
        <v>一阶动态电路响应的研究</v>
      </c>
      <c r="F495" s="41" t="str">
        <f aca="false">N495</f>
        <v>制冷13(1) 49</v>
      </c>
      <c r="G495" s="37" t="n">
        <f aca="false">V495</f>
        <v>403</v>
      </c>
      <c r="H495" s="38" t="n">
        <f aca="false">AA495</f>
        <v>34</v>
      </c>
      <c r="I495" s="39" t="n">
        <f aca="false">P495</f>
        <v>49</v>
      </c>
      <c r="J495" s="58" t="s">
        <v>41</v>
      </c>
      <c r="K495" s="41" t="s">
        <v>25</v>
      </c>
      <c r="L495" s="42" t="s">
        <v>26</v>
      </c>
      <c r="M495" s="43" t="s">
        <v>27</v>
      </c>
      <c r="N495" s="44" t="s">
        <v>158</v>
      </c>
      <c r="O495" s="45" t="n">
        <v>2</v>
      </c>
      <c r="P495" s="39" t="n">
        <v>49</v>
      </c>
      <c r="Q495" s="46" t="n">
        <v>4</v>
      </c>
      <c r="R495" s="44" t="s">
        <v>64</v>
      </c>
      <c r="S495" s="45"/>
      <c r="T495" s="40" t="s">
        <v>49</v>
      </c>
      <c r="U495" s="47" t="s">
        <v>50</v>
      </c>
      <c r="V495" s="40" t="n">
        <v>403</v>
      </c>
      <c r="W495" s="54" t="s">
        <v>41</v>
      </c>
      <c r="X495" s="54" t="str">
        <f aca="false">J495</f>
        <v>曾思明</v>
      </c>
      <c r="Y495" s="51" t="n">
        <v>14</v>
      </c>
      <c r="Z495" s="51" t="n">
        <v>3</v>
      </c>
      <c r="AA495" s="51" t="n">
        <v>34</v>
      </c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</row>
    <row r="496" s="53" customFormat="true" ht="20.1" hidden="false" customHeight="true" outlineLevel="0" collapsed="false">
      <c r="A496" s="32" t="n">
        <f aca="false">(Y496+33)*7+Z496+5</f>
        <v>337</v>
      </c>
      <c r="B496" s="33" t="n">
        <f aca="false">A496</f>
        <v>337</v>
      </c>
      <c r="C496" s="34"/>
      <c r="D496" s="35"/>
      <c r="E496" s="41" t="str">
        <f aca="false">U496</f>
        <v>一阶动态电路响应的研究</v>
      </c>
      <c r="F496" s="41" t="str">
        <f aca="false">N496</f>
        <v>制冷13(2) 48</v>
      </c>
      <c r="G496" s="37" t="n">
        <f aca="false">V496</f>
        <v>405</v>
      </c>
      <c r="H496" s="38" t="n">
        <f aca="false">AA496</f>
        <v>34</v>
      </c>
      <c r="I496" s="39" t="n">
        <f aca="false">P496</f>
        <v>48</v>
      </c>
      <c r="J496" s="40" t="s">
        <v>24</v>
      </c>
      <c r="K496" s="41" t="s">
        <v>25</v>
      </c>
      <c r="L496" s="42" t="s">
        <v>26</v>
      </c>
      <c r="M496" s="43" t="s">
        <v>27</v>
      </c>
      <c r="N496" s="44" t="s">
        <v>159</v>
      </c>
      <c r="O496" s="45" t="n">
        <v>2</v>
      </c>
      <c r="P496" s="39" t="n">
        <v>48</v>
      </c>
      <c r="Q496" s="46" t="n">
        <v>4</v>
      </c>
      <c r="R496" s="44" t="s">
        <v>64</v>
      </c>
      <c r="S496" s="45"/>
      <c r="T496" s="40" t="s">
        <v>49</v>
      </c>
      <c r="U496" s="47" t="s">
        <v>50</v>
      </c>
      <c r="V496" s="40" t="n">
        <v>405</v>
      </c>
      <c r="W496" s="54" t="s">
        <v>24</v>
      </c>
      <c r="X496" s="54" t="str">
        <f aca="false">J496</f>
        <v>谭雅莉</v>
      </c>
      <c r="Y496" s="51" t="n">
        <v>14</v>
      </c>
      <c r="Z496" s="51" t="n">
        <v>3</v>
      </c>
      <c r="AA496" s="51" t="n">
        <v>34</v>
      </c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</row>
    <row r="497" s="53" customFormat="true" ht="20.1" hidden="false" customHeight="true" outlineLevel="0" collapsed="false">
      <c r="A497" s="32" t="n">
        <f aca="false">(Y497+33)*7+Z497+5</f>
        <v>337</v>
      </c>
      <c r="B497" s="33" t="n">
        <f aca="false">A497</f>
        <v>337</v>
      </c>
      <c r="C497" s="34"/>
      <c r="D497" s="35"/>
      <c r="E497" s="41" t="str">
        <f aca="false">U497</f>
        <v>日光灯电路及提高功率因数的方法</v>
      </c>
      <c r="F497" s="41" t="str">
        <f aca="false">N497</f>
        <v>热电13(1) 45</v>
      </c>
      <c r="G497" s="37" t="n">
        <f aca="false">V497</f>
        <v>407</v>
      </c>
      <c r="H497" s="38" t="n">
        <f aca="false">AA497</f>
        <v>34</v>
      </c>
      <c r="I497" s="39" t="n">
        <f aca="false">P497</f>
        <v>45</v>
      </c>
      <c r="J497" s="48" t="s">
        <v>60</v>
      </c>
      <c r="K497" s="41" t="s">
        <v>25</v>
      </c>
      <c r="L497" s="42" t="s">
        <v>26</v>
      </c>
      <c r="M497" s="43" t="s">
        <v>27</v>
      </c>
      <c r="N497" s="44" t="s">
        <v>117</v>
      </c>
      <c r="O497" s="45" t="n">
        <v>2</v>
      </c>
      <c r="P497" s="39" t="n">
        <v>45</v>
      </c>
      <c r="Q497" s="46" t="n">
        <v>6</v>
      </c>
      <c r="R497" s="44" t="s">
        <v>64</v>
      </c>
      <c r="S497" s="45"/>
      <c r="T497" s="40" t="s">
        <v>150</v>
      </c>
      <c r="U497" s="47" t="s">
        <v>151</v>
      </c>
      <c r="V497" s="40" t="n">
        <v>407</v>
      </c>
      <c r="W497" s="40" t="s">
        <v>34</v>
      </c>
      <c r="X497" s="54" t="str">
        <f aca="false">J497</f>
        <v>陈安</v>
      </c>
      <c r="Y497" s="51" t="n">
        <v>14</v>
      </c>
      <c r="Z497" s="51" t="n">
        <v>3</v>
      </c>
      <c r="AA497" s="51" t="n">
        <v>34</v>
      </c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</row>
    <row r="498" s="53" customFormat="true" ht="20.1" hidden="false" customHeight="true" outlineLevel="0" collapsed="false">
      <c r="A498" s="32" t="n">
        <f aca="false">(Y498+33)*7+Z498+5</f>
        <v>337</v>
      </c>
      <c r="B498" s="33" t="n">
        <f aca="false">A498</f>
        <v>337</v>
      </c>
      <c r="C498" s="34"/>
      <c r="D498" s="35"/>
      <c r="E498" s="41" t="str">
        <f aca="false">U498</f>
        <v>日光灯电路及提高功率因数的方法</v>
      </c>
      <c r="F498" s="41" t="str">
        <f aca="false">N498</f>
        <v>热电13(2) 45</v>
      </c>
      <c r="G498" s="37" t="n">
        <f aca="false">V498</f>
        <v>409</v>
      </c>
      <c r="H498" s="38" t="n">
        <f aca="false">AA498</f>
        <v>34</v>
      </c>
      <c r="I498" s="39" t="n">
        <f aca="false">P498</f>
        <v>45</v>
      </c>
      <c r="J498" s="55" t="s">
        <v>60</v>
      </c>
      <c r="K498" s="41" t="s">
        <v>25</v>
      </c>
      <c r="L498" s="42" t="s">
        <v>26</v>
      </c>
      <c r="M498" s="43" t="s">
        <v>27</v>
      </c>
      <c r="N498" s="44" t="s">
        <v>118</v>
      </c>
      <c r="O498" s="45" t="n">
        <v>2</v>
      </c>
      <c r="P498" s="39" t="n">
        <v>45</v>
      </c>
      <c r="Q498" s="46" t="n">
        <v>6</v>
      </c>
      <c r="R498" s="44" t="s">
        <v>64</v>
      </c>
      <c r="S498" s="45"/>
      <c r="T498" s="40" t="s">
        <v>150</v>
      </c>
      <c r="U498" s="47" t="s">
        <v>151</v>
      </c>
      <c r="V498" s="40" t="n">
        <v>409</v>
      </c>
      <c r="W498" s="48" t="s">
        <v>38</v>
      </c>
      <c r="X498" s="54" t="str">
        <f aca="false">J498</f>
        <v>陈安</v>
      </c>
      <c r="Y498" s="51" t="n">
        <v>14</v>
      </c>
      <c r="Z498" s="51" t="n">
        <v>3</v>
      </c>
      <c r="AA498" s="51" t="n">
        <v>34</v>
      </c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</row>
    <row r="499" s="53" customFormat="true" ht="20.1" hidden="false" customHeight="true" outlineLevel="0" collapsed="false">
      <c r="A499" s="32" t="n">
        <f aca="false">(Y499+33)*7+Z499+5</f>
        <v>337</v>
      </c>
      <c r="B499" s="33" t="n">
        <f aca="false">A499</f>
        <v>337</v>
      </c>
      <c r="C499" s="34"/>
      <c r="D499" s="35"/>
      <c r="E499" s="41" t="str">
        <f aca="false">U499</f>
        <v>R、L、C元件阻抗特性的测定1</v>
      </c>
      <c r="F499" s="41" t="str">
        <f aca="false">N499</f>
        <v>光电信息15(3) 45</v>
      </c>
      <c r="G499" s="37" t="n">
        <f aca="false">V499</f>
        <v>403</v>
      </c>
      <c r="H499" s="38" t="n">
        <f aca="false">AA499</f>
        <v>50</v>
      </c>
      <c r="I499" s="39" t="n">
        <f aca="false">P499</f>
        <v>45</v>
      </c>
      <c r="J499" s="40" t="s">
        <v>24</v>
      </c>
      <c r="K499" s="41" t="s">
        <v>25</v>
      </c>
      <c r="L499" s="67" t="s">
        <v>90</v>
      </c>
      <c r="M499" s="68" t="s">
        <v>106</v>
      </c>
      <c r="N499" s="44" t="s">
        <v>138</v>
      </c>
      <c r="O499" s="45" t="n">
        <v>2</v>
      </c>
      <c r="P499" s="39" t="n">
        <v>45</v>
      </c>
      <c r="Q499" s="46" t="n">
        <v>5</v>
      </c>
      <c r="R499" s="44" t="s">
        <v>83</v>
      </c>
      <c r="S499" s="45"/>
      <c r="T499" s="40" t="s">
        <v>148</v>
      </c>
      <c r="U499" s="72" t="s">
        <v>149</v>
      </c>
      <c r="V499" s="40" t="n">
        <v>403</v>
      </c>
      <c r="W499" s="54" t="s">
        <v>24</v>
      </c>
      <c r="X499" s="54" t="str">
        <f aca="false">J499</f>
        <v>谭雅莉</v>
      </c>
      <c r="Y499" s="51" t="n">
        <v>14</v>
      </c>
      <c r="Z499" s="51" t="n">
        <v>3</v>
      </c>
      <c r="AA499" s="51" t="n">
        <v>50</v>
      </c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</row>
    <row r="500" s="53" customFormat="true" ht="20.1" hidden="false" customHeight="true" outlineLevel="0" collapsed="false">
      <c r="A500" s="32" t="n">
        <f aca="false">(Y500+33)*7+Z500+5</f>
        <v>337</v>
      </c>
      <c r="B500" s="33" t="n">
        <f aca="false">A500</f>
        <v>337</v>
      </c>
      <c r="C500" s="34"/>
      <c r="D500" s="35"/>
      <c r="E500" s="41" t="str">
        <f aca="false">U500</f>
        <v>R、L、C元件阻抗特性的测定1</v>
      </c>
      <c r="F500" s="41" t="str">
        <f aca="false">N500</f>
        <v>光电信息15(4) 45</v>
      </c>
      <c r="G500" s="37" t="n">
        <f aca="false">V500</f>
        <v>405</v>
      </c>
      <c r="H500" s="38" t="n">
        <f aca="false">AA500</f>
        <v>50</v>
      </c>
      <c r="I500" s="39" t="n">
        <f aca="false">P500</f>
        <v>45</v>
      </c>
      <c r="J500" s="40" t="s">
        <v>38</v>
      </c>
      <c r="K500" s="41" t="s">
        <v>25</v>
      </c>
      <c r="L500" s="67" t="s">
        <v>90</v>
      </c>
      <c r="M500" s="68" t="s">
        <v>106</v>
      </c>
      <c r="N500" s="44" t="s">
        <v>119</v>
      </c>
      <c r="O500" s="45" t="n">
        <v>2</v>
      </c>
      <c r="P500" s="39" t="n">
        <v>45</v>
      </c>
      <c r="Q500" s="46" t="n">
        <v>5</v>
      </c>
      <c r="R500" s="44" t="s">
        <v>83</v>
      </c>
      <c r="S500" s="45"/>
      <c r="T500" s="57" t="s">
        <v>148</v>
      </c>
      <c r="U500" s="72" t="s">
        <v>149</v>
      </c>
      <c r="V500" s="40" t="n">
        <v>405</v>
      </c>
      <c r="W500" s="40" t="s">
        <v>38</v>
      </c>
      <c r="X500" s="54" t="str">
        <f aca="false">J500</f>
        <v>杜宇上</v>
      </c>
      <c r="Y500" s="51" t="n">
        <v>14</v>
      </c>
      <c r="Z500" s="51" t="n">
        <v>3</v>
      </c>
      <c r="AA500" s="51" t="n">
        <v>50</v>
      </c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</row>
    <row r="501" s="53" customFormat="true" ht="20.1" hidden="false" customHeight="true" outlineLevel="0" collapsed="false">
      <c r="A501" s="32" t="n">
        <f aca="false">(Y501+33)*7+Z501+5</f>
        <v>337</v>
      </c>
      <c r="B501" s="33" t="n">
        <f aca="false">A501</f>
        <v>337</v>
      </c>
      <c r="C501" s="34"/>
      <c r="D501" s="35"/>
      <c r="E501" s="41" t="str">
        <f aca="false">U501</f>
        <v>R、L、C元件阻抗特性的测定2</v>
      </c>
      <c r="F501" s="41" t="str">
        <f aca="false">N501</f>
        <v>光电信息15(3) 45</v>
      </c>
      <c r="G501" s="37" t="n">
        <f aca="false">V501</f>
        <v>403</v>
      </c>
      <c r="H501" s="38" t="n">
        <f aca="false">AA501</f>
        <v>67</v>
      </c>
      <c r="I501" s="39" t="n">
        <f aca="false">P501</f>
        <v>45</v>
      </c>
      <c r="J501" s="40" t="s">
        <v>24</v>
      </c>
      <c r="K501" s="41" t="s">
        <v>25</v>
      </c>
      <c r="L501" s="42" t="s">
        <v>26</v>
      </c>
      <c r="M501" s="43" t="s">
        <v>106</v>
      </c>
      <c r="N501" s="44" t="s">
        <v>138</v>
      </c>
      <c r="O501" s="45" t="n">
        <v>2</v>
      </c>
      <c r="P501" s="39" t="n">
        <v>45</v>
      </c>
      <c r="Q501" s="46" t="n">
        <v>6</v>
      </c>
      <c r="R501" s="44" t="s">
        <v>83</v>
      </c>
      <c r="S501" s="45"/>
      <c r="T501" s="57" t="s">
        <v>148</v>
      </c>
      <c r="U501" s="72" t="s">
        <v>179</v>
      </c>
      <c r="V501" s="40" t="n">
        <v>403</v>
      </c>
      <c r="W501" s="54" t="s">
        <v>24</v>
      </c>
      <c r="X501" s="54" t="str">
        <f aca="false">J501</f>
        <v>谭雅莉</v>
      </c>
      <c r="Y501" s="51" t="n">
        <v>14</v>
      </c>
      <c r="Z501" s="51" t="n">
        <v>3</v>
      </c>
      <c r="AA501" s="51" t="n">
        <v>67</v>
      </c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</row>
    <row r="502" s="53" customFormat="true" ht="20.1" hidden="false" customHeight="true" outlineLevel="0" collapsed="false">
      <c r="A502" s="32" t="n">
        <f aca="false">(Y502+33)*7+Z502+5</f>
        <v>337</v>
      </c>
      <c r="B502" s="33" t="n">
        <f aca="false">A502</f>
        <v>337</v>
      </c>
      <c r="C502" s="34"/>
      <c r="D502" s="35"/>
      <c r="E502" s="41" t="str">
        <f aca="false">U502</f>
        <v>R、L、C元件阻抗特性的测定2</v>
      </c>
      <c r="F502" s="41" t="str">
        <f aca="false">N502</f>
        <v>光电信息15(4) 45</v>
      </c>
      <c r="G502" s="37" t="n">
        <f aca="false">V502</f>
        <v>405</v>
      </c>
      <c r="H502" s="38" t="n">
        <f aca="false">AA502</f>
        <v>67</v>
      </c>
      <c r="I502" s="39" t="n">
        <f aca="false">P502</f>
        <v>45</v>
      </c>
      <c r="J502" s="40" t="s">
        <v>38</v>
      </c>
      <c r="K502" s="41" t="s">
        <v>25</v>
      </c>
      <c r="L502" s="42" t="s">
        <v>26</v>
      </c>
      <c r="M502" s="43" t="s">
        <v>106</v>
      </c>
      <c r="N502" s="44" t="s">
        <v>119</v>
      </c>
      <c r="O502" s="45" t="n">
        <v>2</v>
      </c>
      <c r="P502" s="39" t="n">
        <v>45</v>
      </c>
      <c r="Q502" s="46" t="n">
        <v>6</v>
      </c>
      <c r="R502" s="44" t="s">
        <v>83</v>
      </c>
      <c r="S502" s="45"/>
      <c r="T502" s="40" t="s">
        <v>148</v>
      </c>
      <c r="U502" s="72" t="s">
        <v>179</v>
      </c>
      <c r="V502" s="40" t="n">
        <v>405</v>
      </c>
      <c r="W502" s="40" t="s">
        <v>38</v>
      </c>
      <c r="X502" s="54" t="str">
        <f aca="false">J502</f>
        <v>杜宇上</v>
      </c>
      <c r="Y502" s="51" t="n">
        <v>14</v>
      </c>
      <c r="Z502" s="71" t="n">
        <v>3</v>
      </c>
      <c r="AA502" s="51" t="n">
        <v>67</v>
      </c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</row>
    <row r="503" s="53" customFormat="true" ht="20.1" hidden="false" customHeight="true" outlineLevel="0" collapsed="false">
      <c r="A503" s="32" t="n">
        <f aca="false">(Y503+33)*7+Z503+5</f>
        <v>337</v>
      </c>
      <c r="B503" s="33" t="n">
        <f aca="false">A503</f>
        <v>337</v>
      </c>
      <c r="C503" s="34"/>
      <c r="D503" s="35"/>
      <c r="E503" s="41" t="str">
        <f aca="false">U503</f>
        <v>LED数码管驱动显示</v>
      </c>
      <c r="F503" s="41" t="str">
        <f aca="false">N503</f>
        <v>光电信息14(3) 45</v>
      </c>
      <c r="G503" s="37" t="n">
        <f aca="false">V503</f>
        <v>408</v>
      </c>
      <c r="H503" s="38" t="n">
        <f aca="false">AA503</f>
        <v>67</v>
      </c>
      <c r="I503" s="39" t="n">
        <f aca="false">P503</f>
        <v>45</v>
      </c>
      <c r="J503" s="43" t="s">
        <v>102</v>
      </c>
      <c r="K503" s="41" t="s">
        <v>25</v>
      </c>
      <c r="L503" s="42" t="s">
        <v>26</v>
      </c>
      <c r="M503" s="43" t="s">
        <v>106</v>
      </c>
      <c r="N503" s="44" t="s">
        <v>121</v>
      </c>
      <c r="O503" s="45" t="n">
        <v>2</v>
      </c>
      <c r="P503" s="39" t="n">
        <v>45</v>
      </c>
      <c r="Q503" s="46" t="n">
        <v>4</v>
      </c>
      <c r="R503" s="44" t="s">
        <v>71</v>
      </c>
      <c r="S503" s="45"/>
      <c r="T503" s="64" t="s">
        <v>128</v>
      </c>
      <c r="U503" s="70" t="s">
        <v>129</v>
      </c>
      <c r="V503" s="40" t="n">
        <v>408</v>
      </c>
      <c r="W503" s="54" t="s">
        <v>102</v>
      </c>
      <c r="X503" s="54" t="str">
        <f aca="false">J503</f>
        <v>彭端</v>
      </c>
      <c r="Y503" s="51" t="n">
        <v>14</v>
      </c>
      <c r="Z503" s="51" t="n">
        <v>3</v>
      </c>
      <c r="AA503" s="51" t="n">
        <v>67</v>
      </c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</row>
    <row r="504" s="53" customFormat="true" ht="20.1" hidden="false" customHeight="true" outlineLevel="0" collapsed="false">
      <c r="A504" s="32" t="n">
        <f aca="false">(Y504+33)*7+Z504+5</f>
        <v>337</v>
      </c>
      <c r="B504" s="33" t="n">
        <f aca="false">A504</f>
        <v>337</v>
      </c>
      <c r="C504" s="34"/>
      <c r="D504" s="35"/>
      <c r="E504" s="41" t="str">
        <f aca="false">U504</f>
        <v>运算放大器的线性应用</v>
      </c>
      <c r="F504" s="41" t="str">
        <f aca="false">N504</f>
        <v>模具13(2) 35</v>
      </c>
      <c r="G504" s="37" t="n">
        <f aca="false">V504</f>
        <v>413</v>
      </c>
      <c r="H504" s="38" t="n">
        <f aca="false">AA504</f>
        <v>67</v>
      </c>
      <c r="I504" s="39" t="n">
        <f aca="false">P504</f>
        <v>35</v>
      </c>
      <c r="J504" s="58" t="s">
        <v>41</v>
      </c>
      <c r="K504" s="41" t="s">
        <v>25</v>
      </c>
      <c r="L504" s="42" t="s">
        <v>26</v>
      </c>
      <c r="M504" s="43" t="s">
        <v>27</v>
      </c>
      <c r="N504" s="44" t="s">
        <v>42</v>
      </c>
      <c r="O504" s="45" t="n">
        <v>2</v>
      </c>
      <c r="P504" s="39" t="n">
        <v>35</v>
      </c>
      <c r="Q504" s="46" t="n">
        <v>9</v>
      </c>
      <c r="R504" s="44" t="s">
        <v>29</v>
      </c>
      <c r="S504" s="45"/>
      <c r="T504" s="40" t="s">
        <v>188</v>
      </c>
      <c r="U504" s="47" t="s">
        <v>189</v>
      </c>
      <c r="V504" s="40" t="n">
        <v>413</v>
      </c>
      <c r="W504" s="54" t="s">
        <v>41</v>
      </c>
      <c r="X504" s="54" t="str">
        <f aca="false">J504</f>
        <v>曾思明</v>
      </c>
      <c r="Y504" s="51" t="n">
        <v>14</v>
      </c>
      <c r="Z504" s="51" t="n">
        <v>3</v>
      </c>
      <c r="AA504" s="51" t="n">
        <v>67</v>
      </c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</row>
    <row r="505" s="53" customFormat="true" ht="20.1" hidden="false" customHeight="true" outlineLevel="0" collapsed="false">
      <c r="A505" s="32" t="n">
        <f aca="false">(Y505+33)*7+Z505+5</f>
        <v>337</v>
      </c>
      <c r="B505" s="33" t="n">
        <f aca="false">A505</f>
        <v>337</v>
      </c>
      <c r="C505" s="34"/>
      <c r="D505" s="35"/>
      <c r="E505" s="41" t="str">
        <f aca="false">U505</f>
        <v>晶体管单级放大电路1</v>
      </c>
      <c r="F505" s="41" t="str">
        <f aca="false">N505</f>
        <v>模具13(1) 38</v>
      </c>
      <c r="G505" s="37" t="n">
        <f aca="false">V505</f>
        <v>415</v>
      </c>
      <c r="H505" s="38" t="n">
        <f aca="false">AA505</f>
        <v>67</v>
      </c>
      <c r="I505" s="39" t="n">
        <f aca="false">P505</f>
        <v>38</v>
      </c>
      <c r="J505" s="40" t="s">
        <v>34</v>
      </c>
      <c r="K505" s="41" t="s">
        <v>25</v>
      </c>
      <c r="L505" s="42" t="s">
        <v>26</v>
      </c>
      <c r="M505" s="43" t="s">
        <v>27</v>
      </c>
      <c r="N505" s="44" t="s">
        <v>40</v>
      </c>
      <c r="O505" s="45" t="n">
        <v>2</v>
      </c>
      <c r="P505" s="39" t="n">
        <v>38</v>
      </c>
      <c r="Q505" s="46" t="n">
        <v>8</v>
      </c>
      <c r="R505" s="44" t="s">
        <v>29</v>
      </c>
      <c r="S505" s="45"/>
      <c r="T505" s="57" t="s">
        <v>55</v>
      </c>
      <c r="U505" s="60" t="s">
        <v>56</v>
      </c>
      <c r="V505" s="40" t="n">
        <v>415</v>
      </c>
      <c r="W505" s="48" t="s">
        <v>34</v>
      </c>
      <c r="X505" s="54" t="str">
        <f aca="false">J505</f>
        <v>陈灵敏</v>
      </c>
      <c r="Y505" s="51" t="n">
        <v>14</v>
      </c>
      <c r="Z505" s="51" t="n">
        <v>3</v>
      </c>
      <c r="AA505" s="51" t="n">
        <v>67</v>
      </c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</row>
    <row r="506" s="53" customFormat="true" ht="20.1" hidden="false" customHeight="true" outlineLevel="0" collapsed="false">
      <c r="A506" s="32" t="n">
        <f aca="false">(Y506+33)*7+Z506+5</f>
        <v>337</v>
      </c>
      <c r="B506" s="33" t="n">
        <f aca="false">A506</f>
        <v>337</v>
      </c>
      <c r="C506" s="34"/>
      <c r="D506" s="35"/>
      <c r="E506" s="41" t="n">
        <f aca="false">U506</f>
        <v>0</v>
      </c>
      <c r="F506" s="41" t="str">
        <f aca="false">N506</f>
        <v>物联网14（2）</v>
      </c>
      <c r="G506" s="37" t="n">
        <f aca="false">V506</f>
        <v>417</v>
      </c>
      <c r="H506" s="38" t="n">
        <f aca="false">AA506</f>
        <v>67</v>
      </c>
      <c r="I506" s="39" t="n">
        <f aca="false">P506</f>
        <v>0</v>
      </c>
      <c r="J506" s="40" t="s">
        <v>96</v>
      </c>
      <c r="K506" s="41" t="s">
        <v>25</v>
      </c>
      <c r="L506" s="42" t="s">
        <v>26</v>
      </c>
      <c r="M506" s="43" t="s">
        <v>81</v>
      </c>
      <c r="N506" s="44" t="s">
        <v>101</v>
      </c>
      <c r="O506" s="45" t="n">
        <v>2</v>
      </c>
      <c r="P506" s="39"/>
      <c r="Q506" s="46" t="n">
        <v>6</v>
      </c>
      <c r="R506" s="44" t="s">
        <v>98</v>
      </c>
      <c r="S506" s="45"/>
      <c r="T506" s="40"/>
      <c r="U506" s="47"/>
      <c r="V506" s="40" t="n">
        <v>417</v>
      </c>
      <c r="W506" s="54" t="s">
        <v>96</v>
      </c>
      <c r="X506" s="54" t="str">
        <f aca="false">J506</f>
        <v>张轲</v>
      </c>
      <c r="Y506" s="51" t="n">
        <v>14</v>
      </c>
      <c r="Z506" s="51" t="n">
        <v>3</v>
      </c>
      <c r="AA506" s="51" t="n">
        <v>67</v>
      </c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</row>
    <row r="507" s="53" customFormat="true" ht="20.1" hidden="false" customHeight="true" outlineLevel="0" collapsed="false">
      <c r="A507" s="32" t="n">
        <f aca="false">(Y507+33)*7+Z507+5</f>
        <v>337</v>
      </c>
      <c r="B507" s="33" t="n">
        <f aca="false">A507</f>
        <v>337</v>
      </c>
      <c r="C507" s="34"/>
      <c r="D507" s="35"/>
      <c r="E507" s="41" t="str">
        <f aca="false">U507</f>
        <v>一阶RC电路的研究</v>
      </c>
      <c r="F507" s="41" t="str">
        <f aca="false">N507</f>
        <v>信息15(1)</v>
      </c>
      <c r="G507" s="37" t="n">
        <f aca="false">V507</f>
        <v>500</v>
      </c>
      <c r="H507" s="38" t="n">
        <f aca="false">AA507</f>
        <v>67</v>
      </c>
      <c r="I507" s="39" t="n">
        <f aca="false">P507</f>
        <v>0</v>
      </c>
      <c r="J507" s="40" t="s">
        <v>85</v>
      </c>
      <c r="K507" s="41" t="s">
        <v>25</v>
      </c>
      <c r="L507" s="42" t="s">
        <v>26</v>
      </c>
      <c r="M507" s="43" t="s">
        <v>58</v>
      </c>
      <c r="N507" s="44" t="s">
        <v>193</v>
      </c>
      <c r="O507" s="45" t="n">
        <v>2</v>
      </c>
      <c r="P507" s="39"/>
      <c r="Q507" s="46" t="n">
        <v>3</v>
      </c>
      <c r="R507" s="44" t="s">
        <v>83</v>
      </c>
      <c r="S507" s="45"/>
      <c r="T507" s="57" t="s">
        <v>45</v>
      </c>
      <c r="U507" s="60" t="s">
        <v>46</v>
      </c>
      <c r="V507" s="40" t="n">
        <v>500</v>
      </c>
      <c r="W507" s="58" t="s">
        <v>41</v>
      </c>
      <c r="X507" s="54" t="str">
        <f aca="false">J507</f>
        <v>蒋力立</v>
      </c>
      <c r="Y507" s="51" t="n">
        <v>14</v>
      </c>
      <c r="Z507" s="51" t="n">
        <v>3</v>
      </c>
      <c r="AA507" s="51" t="n">
        <v>67</v>
      </c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</row>
    <row r="508" s="53" customFormat="true" ht="20.1" hidden="false" customHeight="true" outlineLevel="0" collapsed="false">
      <c r="A508" s="32" t="n">
        <f aca="false">(Y508+33)*7+Z508+5</f>
        <v>337</v>
      </c>
      <c r="B508" s="33" t="n">
        <f aca="false">A508</f>
        <v>337</v>
      </c>
      <c r="C508" s="34"/>
      <c r="D508" s="35"/>
      <c r="E508" s="41" t="str">
        <f aca="false">U508</f>
        <v>一阶RC电路的研究</v>
      </c>
      <c r="F508" s="41" t="str">
        <f aca="false">N508</f>
        <v>信息15(2)</v>
      </c>
      <c r="G508" s="37" t="n">
        <f aca="false">V508</f>
        <v>500</v>
      </c>
      <c r="H508" s="38" t="n">
        <f aca="false">AA508</f>
        <v>67</v>
      </c>
      <c r="I508" s="39" t="n">
        <f aca="false">P508</f>
        <v>0</v>
      </c>
      <c r="J508" s="55" t="s">
        <v>60</v>
      </c>
      <c r="K508" s="41" t="s">
        <v>25</v>
      </c>
      <c r="L508" s="42" t="s">
        <v>26</v>
      </c>
      <c r="M508" s="43" t="s">
        <v>58</v>
      </c>
      <c r="N508" s="44" t="s">
        <v>194</v>
      </c>
      <c r="O508" s="45" t="n">
        <v>2</v>
      </c>
      <c r="P508" s="39"/>
      <c r="Q508" s="46" t="n">
        <v>3</v>
      </c>
      <c r="R508" s="44" t="s">
        <v>83</v>
      </c>
      <c r="S508" s="45"/>
      <c r="T508" s="40" t="s">
        <v>45</v>
      </c>
      <c r="U508" s="60" t="s">
        <v>46</v>
      </c>
      <c r="V508" s="40" t="n">
        <v>500</v>
      </c>
      <c r="W508" s="58" t="s">
        <v>41</v>
      </c>
      <c r="X508" s="54" t="str">
        <f aca="false">J508</f>
        <v>陈安</v>
      </c>
      <c r="Y508" s="51" t="n">
        <v>14</v>
      </c>
      <c r="Z508" s="51" t="n">
        <v>3</v>
      </c>
      <c r="AA508" s="51" t="n">
        <v>67</v>
      </c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</row>
    <row r="509" s="53" customFormat="true" ht="20.1" hidden="false" customHeight="true" outlineLevel="0" collapsed="false">
      <c r="A509" s="32" t="n">
        <f aca="false">(Y509+33)*7+Z509+5</f>
        <v>337</v>
      </c>
      <c r="B509" s="33" t="n">
        <f aca="false">A509</f>
        <v>337</v>
      </c>
      <c r="C509" s="34"/>
      <c r="D509" s="35"/>
      <c r="E509" s="41" t="n">
        <f aca="false">U509</f>
        <v>0</v>
      </c>
      <c r="F509" s="41" t="str">
        <f aca="false">N509</f>
        <v>物联网14（3）</v>
      </c>
      <c r="G509" s="37" t="n">
        <f aca="false">V509</f>
        <v>417</v>
      </c>
      <c r="H509" s="38" t="n">
        <f aca="false">AA509</f>
        <v>89</v>
      </c>
      <c r="I509" s="39" t="n">
        <f aca="false">P509</f>
        <v>0</v>
      </c>
      <c r="J509" s="40" t="s">
        <v>96</v>
      </c>
      <c r="K509" s="41" t="s">
        <v>25</v>
      </c>
      <c r="L509" s="67" t="s">
        <v>90</v>
      </c>
      <c r="M509" s="68" t="s">
        <v>81</v>
      </c>
      <c r="N509" s="44" t="s">
        <v>126</v>
      </c>
      <c r="O509" s="45" t="n">
        <v>2</v>
      </c>
      <c r="P509" s="39"/>
      <c r="Q509" s="46" t="n">
        <v>6</v>
      </c>
      <c r="R509" s="44" t="s">
        <v>98</v>
      </c>
      <c r="S509" s="45"/>
      <c r="T509" s="40"/>
      <c r="U509" s="47"/>
      <c r="V509" s="40" t="n">
        <v>417</v>
      </c>
      <c r="W509" s="54" t="s">
        <v>96</v>
      </c>
      <c r="X509" s="54" t="str">
        <f aca="false">J509</f>
        <v>张轲</v>
      </c>
      <c r="Y509" s="51" t="n">
        <v>14</v>
      </c>
      <c r="Z509" s="51" t="n">
        <v>3</v>
      </c>
      <c r="AA509" s="51" t="n">
        <v>89</v>
      </c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</row>
    <row r="510" s="53" customFormat="true" ht="20.1" hidden="false" customHeight="true" outlineLevel="0" collapsed="false">
      <c r="A510" s="32" t="n">
        <f aca="false">(Y510+33)*7+Z510+5</f>
        <v>338</v>
      </c>
      <c r="B510" s="33" t="n">
        <f aca="false">A510</f>
        <v>338</v>
      </c>
      <c r="C510" s="34"/>
      <c r="D510" s="35"/>
      <c r="E510" s="41" t="str">
        <f aca="false">U510</f>
        <v>R、L、C元件阻抗特性的测定1</v>
      </c>
      <c r="F510" s="41" t="str">
        <f aca="false">N510</f>
        <v>电子技术卓越15(1) 45</v>
      </c>
      <c r="G510" s="37" t="n">
        <f aca="false">V510</f>
        <v>403</v>
      </c>
      <c r="H510" s="38" t="n">
        <f aca="false">AA510</f>
        <v>12</v>
      </c>
      <c r="I510" s="39" t="n">
        <f aca="false">P510</f>
        <v>45</v>
      </c>
      <c r="J510" s="61" t="s">
        <v>34</v>
      </c>
      <c r="K510" s="41" t="s">
        <v>25</v>
      </c>
      <c r="L510" s="42" t="s">
        <v>26</v>
      </c>
      <c r="M510" s="43" t="s">
        <v>106</v>
      </c>
      <c r="N510" s="44" t="s">
        <v>141</v>
      </c>
      <c r="O510" s="45" t="n">
        <v>2</v>
      </c>
      <c r="P510" s="39" t="n">
        <v>45</v>
      </c>
      <c r="Q510" s="46" t="n">
        <v>3</v>
      </c>
      <c r="R510" s="44" t="s">
        <v>110</v>
      </c>
      <c r="S510" s="45"/>
      <c r="T510" s="57" t="s">
        <v>148</v>
      </c>
      <c r="U510" s="72" t="s">
        <v>149</v>
      </c>
      <c r="V510" s="40" t="n">
        <v>403</v>
      </c>
      <c r="W510" s="54" t="s">
        <v>34</v>
      </c>
      <c r="X510" s="54" t="str">
        <f aca="false">J510</f>
        <v>陈灵敏</v>
      </c>
      <c r="Y510" s="51" t="n">
        <v>14</v>
      </c>
      <c r="Z510" s="51" t="n">
        <v>4</v>
      </c>
      <c r="AA510" s="51" t="n">
        <v>12</v>
      </c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</row>
    <row r="511" s="53" customFormat="true" ht="20.1" hidden="false" customHeight="true" outlineLevel="0" collapsed="false">
      <c r="A511" s="32" t="n">
        <f aca="false">(Y511+33)*7+Z511+5</f>
        <v>338</v>
      </c>
      <c r="B511" s="33" t="n">
        <f aca="false">A511</f>
        <v>338</v>
      </c>
      <c r="C511" s="34"/>
      <c r="D511" s="35"/>
      <c r="E511" s="41" t="str">
        <f aca="false">U511</f>
        <v>R、L、C元件阻抗特性的测定1</v>
      </c>
      <c r="F511" s="41" t="str">
        <f aca="false">N511</f>
        <v>电子技术15(2) 38</v>
      </c>
      <c r="G511" s="37" t="n">
        <f aca="false">V511</f>
        <v>405</v>
      </c>
      <c r="H511" s="38" t="n">
        <f aca="false">AA511</f>
        <v>12</v>
      </c>
      <c r="I511" s="39" t="n">
        <f aca="false">P511</f>
        <v>38</v>
      </c>
      <c r="J511" s="40" t="s">
        <v>38</v>
      </c>
      <c r="K511" s="41" t="s">
        <v>25</v>
      </c>
      <c r="L511" s="42" t="s">
        <v>26</v>
      </c>
      <c r="M511" s="43" t="s">
        <v>106</v>
      </c>
      <c r="N511" s="44" t="s">
        <v>172</v>
      </c>
      <c r="O511" s="45" t="n">
        <v>2</v>
      </c>
      <c r="P511" s="39" t="n">
        <v>38</v>
      </c>
      <c r="Q511" s="46" t="n">
        <v>5</v>
      </c>
      <c r="R511" s="44" t="s">
        <v>110</v>
      </c>
      <c r="S511" s="45"/>
      <c r="T511" s="57" t="s">
        <v>148</v>
      </c>
      <c r="U511" s="72" t="s">
        <v>149</v>
      </c>
      <c r="V511" s="40" t="n">
        <v>405</v>
      </c>
      <c r="W511" s="40" t="s">
        <v>38</v>
      </c>
      <c r="X511" s="54" t="str">
        <f aca="false">J511</f>
        <v>杜宇上</v>
      </c>
      <c r="Y511" s="51" t="n">
        <v>14</v>
      </c>
      <c r="Z511" s="51" t="n">
        <v>4</v>
      </c>
      <c r="AA511" s="51" t="n">
        <v>12</v>
      </c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</row>
    <row r="512" s="53" customFormat="true" ht="20.1" hidden="false" customHeight="true" outlineLevel="0" collapsed="false">
      <c r="A512" s="32" t="n">
        <f aca="false">(Y512+33)*7+Z512+5</f>
        <v>338</v>
      </c>
      <c r="B512" s="33" t="n">
        <f aca="false">A512</f>
        <v>338</v>
      </c>
      <c r="C512" s="34"/>
      <c r="D512" s="35"/>
      <c r="E512" s="41" t="str">
        <f aca="false">U512</f>
        <v>运算放大器的非线性应用</v>
      </c>
      <c r="F512" s="41" t="str">
        <f aca="false">N512</f>
        <v>电子材料14(2) 49</v>
      </c>
      <c r="G512" s="37" t="n">
        <f aca="false">V512</f>
        <v>413</v>
      </c>
      <c r="H512" s="38" t="n">
        <f aca="false">AA512</f>
        <v>67</v>
      </c>
      <c r="I512" s="39" t="n">
        <f aca="false">P512</f>
        <v>49</v>
      </c>
      <c r="J512" s="40" t="s">
        <v>38</v>
      </c>
      <c r="K512" s="41" t="s">
        <v>25</v>
      </c>
      <c r="L512" s="42" t="s">
        <v>26</v>
      </c>
      <c r="M512" s="43" t="s">
        <v>27</v>
      </c>
      <c r="N512" s="44" t="s">
        <v>86</v>
      </c>
      <c r="O512" s="45" t="n">
        <v>2</v>
      </c>
      <c r="P512" s="39" t="n">
        <v>49</v>
      </c>
      <c r="Q512" s="46" t="n">
        <v>7</v>
      </c>
      <c r="R512" s="44" t="s">
        <v>87</v>
      </c>
      <c r="S512" s="45"/>
      <c r="T512" s="57" t="s">
        <v>195</v>
      </c>
      <c r="U512" s="60" t="s">
        <v>196</v>
      </c>
      <c r="V512" s="40" t="n">
        <v>413</v>
      </c>
      <c r="W512" s="40" t="s">
        <v>38</v>
      </c>
      <c r="X512" s="54" t="str">
        <f aca="false">J512</f>
        <v>杜宇上</v>
      </c>
      <c r="Y512" s="51" t="n">
        <v>14</v>
      </c>
      <c r="Z512" s="51" t="n">
        <v>4</v>
      </c>
      <c r="AA512" s="51" t="n">
        <v>67</v>
      </c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</row>
    <row r="513" s="53" customFormat="true" ht="20.1" hidden="false" customHeight="true" outlineLevel="0" collapsed="false">
      <c r="A513" s="32" t="n">
        <f aca="false">(Y513+33)*7+Z513+5</f>
        <v>338</v>
      </c>
      <c r="B513" s="33" t="n">
        <f aca="false">A513</f>
        <v>338</v>
      </c>
      <c r="C513" s="34"/>
      <c r="D513" s="35"/>
      <c r="E513" s="41" t="str">
        <f aca="false">U513</f>
        <v>差动直流放大电路</v>
      </c>
      <c r="F513" s="41" t="str">
        <f aca="false">N513</f>
        <v>电气14(1) 52</v>
      </c>
      <c r="G513" s="37" t="n">
        <f aca="false">V513</f>
        <v>415</v>
      </c>
      <c r="H513" s="38" t="n">
        <f aca="false">AA513</f>
        <v>67</v>
      </c>
      <c r="I513" s="39" t="n">
        <f aca="false">P513</f>
        <v>52</v>
      </c>
      <c r="J513" s="40" t="s">
        <v>186</v>
      </c>
      <c r="K513" s="41" t="s">
        <v>25</v>
      </c>
      <c r="L513" s="42" t="s">
        <v>26</v>
      </c>
      <c r="M513" s="43" t="s">
        <v>81</v>
      </c>
      <c r="N513" s="44" t="s">
        <v>187</v>
      </c>
      <c r="O513" s="45" t="n">
        <v>3</v>
      </c>
      <c r="P513" s="39" t="n">
        <v>52</v>
      </c>
      <c r="Q513" s="46" t="n">
        <v>4</v>
      </c>
      <c r="R513" s="44" t="s">
        <v>87</v>
      </c>
      <c r="S513" s="45"/>
      <c r="T513" s="40" t="s">
        <v>173</v>
      </c>
      <c r="U513" s="75" t="s">
        <v>174</v>
      </c>
      <c r="V513" s="40" t="n">
        <v>415</v>
      </c>
      <c r="W513" s="54" t="s">
        <v>186</v>
      </c>
      <c r="X513" s="54" t="str">
        <f aca="false">J513</f>
        <v>夏益民</v>
      </c>
      <c r="Y513" s="51" t="n">
        <v>14</v>
      </c>
      <c r="Z513" s="51" t="n">
        <v>4</v>
      </c>
      <c r="AA513" s="51" t="n">
        <v>67</v>
      </c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</row>
    <row r="514" s="53" customFormat="true" ht="20.1" hidden="false" customHeight="true" outlineLevel="0" collapsed="false">
      <c r="A514" s="32" t="n">
        <f aca="false">(Y514+33)*7+Z514+5</f>
        <v>338</v>
      </c>
      <c r="B514" s="33" t="n">
        <f aca="false">A514</f>
        <v>338</v>
      </c>
      <c r="C514" s="34"/>
      <c r="D514" s="35"/>
      <c r="E514" s="41" t="n">
        <f aca="false">U514</f>
        <v>0</v>
      </c>
      <c r="F514" s="41" t="str">
        <f aca="false">N514</f>
        <v>物联网14（4）</v>
      </c>
      <c r="G514" s="37" t="n">
        <f aca="false">V514</f>
        <v>417</v>
      </c>
      <c r="H514" s="38" t="n">
        <f aca="false">AA514</f>
        <v>67</v>
      </c>
      <c r="I514" s="39" t="n">
        <f aca="false">P514</f>
        <v>0</v>
      </c>
      <c r="J514" s="40" t="s">
        <v>96</v>
      </c>
      <c r="K514" s="41" t="s">
        <v>25</v>
      </c>
      <c r="L514" s="42" t="s">
        <v>26</v>
      </c>
      <c r="M514" s="43" t="s">
        <v>81</v>
      </c>
      <c r="N514" s="44" t="s">
        <v>127</v>
      </c>
      <c r="O514" s="45" t="n">
        <v>2</v>
      </c>
      <c r="P514" s="39"/>
      <c r="Q514" s="46" t="n">
        <v>6</v>
      </c>
      <c r="R514" s="44" t="s">
        <v>98</v>
      </c>
      <c r="S514" s="45"/>
      <c r="T514" s="40"/>
      <c r="U514" s="47"/>
      <c r="V514" s="40" t="n">
        <v>417</v>
      </c>
      <c r="W514" s="54" t="s">
        <v>96</v>
      </c>
      <c r="X514" s="54" t="str">
        <f aca="false">J514</f>
        <v>张轲</v>
      </c>
      <c r="Y514" s="51" t="n">
        <v>14</v>
      </c>
      <c r="Z514" s="51" t="n">
        <v>4</v>
      </c>
      <c r="AA514" s="51" t="n">
        <v>67</v>
      </c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</row>
    <row r="515" s="53" customFormat="true" ht="20.1" hidden="false" customHeight="true" outlineLevel="0" collapsed="false">
      <c r="A515" s="32" t="n">
        <f aca="false">(Y515+33)*7+Z515+5</f>
        <v>338</v>
      </c>
      <c r="B515" s="33" t="n">
        <f aca="false">A515</f>
        <v>338</v>
      </c>
      <c r="C515" s="34"/>
      <c r="D515" s="35"/>
      <c r="E515" s="41" t="str">
        <f aca="false">U515</f>
        <v>差动直流放大电路</v>
      </c>
      <c r="F515" s="41" t="str">
        <f aca="false">N515</f>
        <v>电气14(2) 50</v>
      </c>
      <c r="G515" s="37" t="n">
        <f aca="false">V515</f>
        <v>415</v>
      </c>
      <c r="H515" s="38" t="n">
        <f aca="false">AA515</f>
        <v>89</v>
      </c>
      <c r="I515" s="39" t="n">
        <f aca="false">P515</f>
        <v>50</v>
      </c>
      <c r="J515" s="40" t="s">
        <v>186</v>
      </c>
      <c r="K515" s="41" t="s">
        <v>25</v>
      </c>
      <c r="L515" s="67" t="s">
        <v>90</v>
      </c>
      <c r="M515" s="68" t="s">
        <v>81</v>
      </c>
      <c r="N515" s="44" t="s">
        <v>190</v>
      </c>
      <c r="O515" s="45" t="n">
        <v>3</v>
      </c>
      <c r="P515" s="39" t="n">
        <v>50</v>
      </c>
      <c r="Q515" s="46" t="n">
        <v>4</v>
      </c>
      <c r="R515" s="44" t="s">
        <v>87</v>
      </c>
      <c r="S515" s="45"/>
      <c r="T515" s="57" t="s">
        <v>173</v>
      </c>
      <c r="U515" s="75" t="s">
        <v>174</v>
      </c>
      <c r="V515" s="40" t="n">
        <v>415</v>
      </c>
      <c r="W515" s="54" t="s">
        <v>186</v>
      </c>
      <c r="X515" s="54" t="str">
        <f aca="false">J515</f>
        <v>夏益民</v>
      </c>
      <c r="Y515" s="51" t="n">
        <v>14</v>
      </c>
      <c r="Z515" s="51" t="n">
        <v>4</v>
      </c>
      <c r="AA515" s="51" t="n">
        <v>89</v>
      </c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</row>
    <row r="516" s="53" customFormat="true" ht="20.1" hidden="false" customHeight="true" outlineLevel="0" collapsed="false">
      <c r="A516" s="32" t="n">
        <f aca="false">(Y516+33)*7+Z516+5</f>
        <v>338</v>
      </c>
      <c r="B516" s="33" t="n">
        <f aca="false">A516</f>
        <v>338</v>
      </c>
      <c r="C516" s="34"/>
      <c r="D516" s="35"/>
      <c r="E516" s="41" t="n">
        <f aca="false">U516</f>
        <v>0</v>
      </c>
      <c r="F516" s="41" t="str">
        <f aca="false">N516</f>
        <v>物联网14（1）</v>
      </c>
      <c r="G516" s="37" t="n">
        <f aca="false">V516</f>
        <v>417</v>
      </c>
      <c r="H516" s="38" t="n">
        <f aca="false">AA516</f>
        <v>89</v>
      </c>
      <c r="I516" s="39" t="n">
        <f aca="false">P516</f>
        <v>0</v>
      </c>
      <c r="J516" s="40" t="s">
        <v>96</v>
      </c>
      <c r="K516" s="41" t="s">
        <v>25</v>
      </c>
      <c r="L516" s="67" t="s">
        <v>90</v>
      </c>
      <c r="M516" s="68" t="s">
        <v>81</v>
      </c>
      <c r="N516" s="44" t="s">
        <v>97</v>
      </c>
      <c r="O516" s="45" t="n">
        <v>2</v>
      </c>
      <c r="P516" s="39"/>
      <c r="Q516" s="46" t="n">
        <v>6</v>
      </c>
      <c r="R516" s="44" t="s">
        <v>98</v>
      </c>
      <c r="S516" s="45"/>
      <c r="T516" s="57"/>
      <c r="U516" s="47"/>
      <c r="V516" s="40" t="n">
        <v>417</v>
      </c>
      <c r="W516" s="54" t="s">
        <v>96</v>
      </c>
      <c r="X516" s="54" t="str">
        <f aca="false">J516</f>
        <v>张轲</v>
      </c>
      <c r="Y516" s="51" t="n">
        <v>14</v>
      </c>
      <c r="Z516" s="51" t="n">
        <v>4</v>
      </c>
      <c r="AA516" s="51" t="n">
        <v>89</v>
      </c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</row>
    <row r="517" s="53" customFormat="true" ht="20.1" hidden="false" customHeight="true" outlineLevel="0" collapsed="false">
      <c r="A517" s="32" t="n">
        <f aca="false">(Y517+33)*7+Z517+5</f>
        <v>339</v>
      </c>
      <c r="B517" s="33" t="n">
        <f aca="false">A517</f>
        <v>339</v>
      </c>
      <c r="C517" s="34"/>
      <c r="D517" s="35"/>
      <c r="E517" s="41" t="str">
        <f aca="false">U517</f>
        <v>R、L、C元件阻抗特性的测定2</v>
      </c>
      <c r="F517" s="41" t="str">
        <f aca="false">N517</f>
        <v>信息15(7) 42</v>
      </c>
      <c r="G517" s="37" t="n">
        <f aca="false">V517</f>
        <v>403</v>
      </c>
      <c r="H517" s="38" t="n">
        <f aca="false">AA517</f>
        <v>12</v>
      </c>
      <c r="I517" s="39" t="n">
        <f aca="false">P517</f>
        <v>42</v>
      </c>
      <c r="J517" s="40" t="s">
        <v>34</v>
      </c>
      <c r="K517" s="41" t="s">
        <v>25</v>
      </c>
      <c r="L517" s="42" t="s">
        <v>26</v>
      </c>
      <c r="M517" s="43" t="s">
        <v>58</v>
      </c>
      <c r="N517" s="44" t="s">
        <v>160</v>
      </c>
      <c r="O517" s="45" t="n">
        <v>2</v>
      </c>
      <c r="P517" s="39" t="n">
        <v>42</v>
      </c>
      <c r="Q517" s="46" t="n">
        <v>6</v>
      </c>
      <c r="R517" s="44" t="s">
        <v>83</v>
      </c>
      <c r="S517" s="45"/>
      <c r="T517" s="40" t="s">
        <v>148</v>
      </c>
      <c r="U517" s="72" t="s">
        <v>179</v>
      </c>
      <c r="V517" s="40" t="n">
        <v>403</v>
      </c>
      <c r="W517" s="54" t="s">
        <v>34</v>
      </c>
      <c r="X517" s="54" t="str">
        <f aca="false">J517</f>
        <v>陈灵敏</v>
      </c>
      <c r="Y517" s="51" t="n">
        <v>14</v>
      </c>
      <c r="Z517" s="51" t="n">
        <v>5</v>
      </c>
      <c r="AA517" s="51" t="n">
        <v>12</v>
      </c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</row>
    <row r="518" s="53" customFormat="true" ht="20.1" hidden="false" customHeight="true" outlineLevel="0" collapsed="false">
      <c r="A518" s="32" t="n">
        <f aca="false">(Y518+33)*7+Z518+5</f>
        <v>339</v>
      </c>
      <c r="B518" s="33" t="n">
        <f aca="false">A518</f>
        <v>339</v>
      </c>
      <c r="C518" s="34"/>
      <c r="D518" s="35"/>
      <c r="E518" s="41" t="str">
        <f aca="false">U518</f>
        <v>R、L、C元件阻抗特性的测定2</v>
      </c>
      <c r="F518" s="41" t="str">
        <f aca="false">N518</f>
        <v>信息15(8) 43</v>
      </c>
      <c r="G518" s="37" t="n">
        <f aca="false">V518</f>
        <v>405</v>
      </c>
      <c r="H518" s="38" t="n">
        <f aca="false">AA518</f>
        <v>12</v>
      </c>
      <c r="I518" s="39" t="n">
        <f aca="false">P518</f>
        <v>43</v>
      </c>
      <c r="J518" s="54" t="s">
        <v>32</v>
      </c>
      <c r="K518" s="41" t="s">
        <v>25</v>
      </c>
      <c r="L518" s="42" t="s">
        <v>26</v>
      </c>
      <c r="M518" s="43" t="s">
        <v>58</v>
      </c>
      <c r="N518" s="44" t="s">
        <v>161</v>
      </c>
      <c r="O518" s="45" t="n">
        <v>2</v>
      </c>
      <c r="P518" s="39" t="n">
        <v>43</v>
      </c>
      <c r="Q518" s="46" t="n">
        <v>6</v>
      </c>
      <c r="R518" s="44" t="s">
        <v>83</v>
      </c>
      <c r="S518" s="45"/>
      <c r="T518" s="40" t="s">
        <v>148</v>
      </c>
      <c r="U518" s="72" t="s">
        <v>179</v>
      </c>
      <c r="V518" s="40" t="n">
        <v>405</v>
      </c>
      <c r="W518" s="54" t="s">
        <v>32</v>
      </c>
      <c r="X518" s="54" t="str">
        <f aca="false">J518</f>
        <v>杨振兰</v>
      </c>
      <c r="Y518" s="51" t="n">
        <v>14</v>
      </c>
      <c r="Z518" s="51" t="n">
        <v>5</v>
      </c>
      <c r="AA518" s="51" t="n">
        <v>12</v>
      </c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</row>
    <row r="519" s="53" customFormat="true" ht="20.1" hidden="false" customHeight="true" outlineLevel="0" collapsed="false">
      <c r="A519" s="32" t="n">
        <f aca="false">(Y519+33)*7+Z519+5</f>
        <v>339</v>
      </c>
      <c r="B519" s="33" t="n">
        <f aca="false">A519</f>
        <v>339</v>
      </c>
      <c r="C519" s="34"/>
      <c r="D519" s="35"/>
      <c r="E519" s="41" t="str">
        <f aca="false">U519</f>
        <v>日光灯电路及提高功率因数的方法</v>
      </c>
      <c r="F519" s="41" t="str">
        <f aca="false">N519</f>
        <v>安全工程14(1) 40</v>
      </c>
      <c r="G519" s="37" t="n">
        <f aca="false">V519</f>
        <v>407</v>
      </c>
      <c r="H519" s="38" t="n">
        <f aca="false">AA519</f>
        <v>12</v>
      </c>
      <c r="I519" s="39" t="n">
        <f aca="false">P519</f>
        <v>40</v>
      </c>
      <c r="J519" s="40" t="s">
        <v>38</v>
      </c>
      <c r="K519" s="41" t="s">
        <v>25</v>
      </c>
      <c r="L519" s="42" t="s">
        <v>26</v>
      </c>
      <c r="M519" s="43" t="s">
        <v>62</v>
      </c>
      <c r="N519" s="44" t="s">
        <v>63</v>
      </c>
      <c r="O519" s="45" t="n">
        <v>2</v>
      </c>
      <c r="P519" s="39" t="n">
        <v>40</v>
      </c>
      <c r="Q519" s="46" t="n">
        <v>6</v>
      </c>
      <c r="R519" s="44" t="s">
        <v>64</v>
      </c>
      <c r="S519" s="45"/>
      <c r="T519" s="57" t="s">
        <v>150</v>
      </c>
      <c r="U519" s="47" t="s">
        <v>151</v>
      </c>
      <c r="V519" s="40" t="n">
        <v>407</v>
      </c>
      <c r="W519" s="40" t="s">
        <v>38</v>
      </c>
      <c r="X519" s="54" t="str">
        <f aca="false">J519</f>
        <v>杜宇上</v>
      </c>
      <c r="Y519" s="51" t="n">
        <v>14</v>
      </c>
      <c r="Z519" s="51" t="n">
        <v>5</v>
      </c>
      <c r="AA519" s="51" t="n">
        <v>12</v>
      </c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</row>
    <row r="520" s="53" customFormat="true" ht="20.1" hidden="false" customHeight="true" outlineLevel="0" collapsed="false">
      <c r="A520" s="32" t="n">
        <f aca="false">(Y520+33)*7+Z520+5</f>
        <v>339</v>
      </c>
      <c r="B520" s="33" t="n">
        <f aca="false">A520</f>
        <v>339</v>
      </c>
      <c r="C520" s="34"/>
      <c r="D520" s="35"/>
      <c r="E520" s="41" t="str">
        <f aca="false">U520</f>
        <v>跑马灯设计</v>
      </c>
      <c r="F520" s="41" t="str">
        <f aca="false">N520</f>
        <v>电子技术14(3) 39</v>
      </c>
      <c r="G520" s="37" t="n">
        <f aca="false">V520</f>
        <v>408</v>
      </c>
      <c r="H520" s="38" t="n">
        <f aca="false">AA520</f>
        <v>12</v>
      </c>
      <c r="I520" s="39" t="n">
        <f aca="false">P520</f>
        <v>39</v>
      </c>
      <c r="J520" s="43" t="s">
        <v>102</v>
      </c>
      <c r="K520" s="41" t="s">
        <v>25</v>
      </c>
      <c r="L520" s="42" t="s">
        <v>26</v>
      </c>
      <c r="M520" s="43" t="s">
        <v>106</v>
      </c>
      <c r="N520" s="44" t="s">
        <v>175</v>
      </c>
      <c r="O520" s="45" t="n">
        <v>2</v>
      </c>
      <c r="P520" s="39" t="n">
        <v>39</v>
      </c>
      <c r="Q520" s="46" t="n">
        <v>6</v>
      </c>
      <c r="R520" s="44" t="s">
        <v>71</v>
      </c>
      <c r="S520" s="45"/>
      <c r="T520" s="64" t="s">
        <v>191</v>
      </c>
      <c r="U520" s="77" t="s">
        <v>192</v>
      </c>
      <c r="V520" s="40" t="n">
        <v>408</v>
      </c>
      <c r="W520" s="54" t="s">
        <v>102</v>
      </c>
      <c r="X520" s="54" t="str">
        <f aca="false">J520</f>
        <v>彭端</v>
      </c>
      <c r="Y520" s="51" t="n">
        <v>14</v>
      </c>
      <c r="Z520" s="51" t="n">
        <v>5</v>
      </c>
      <c r="AA520" s="51" t="n">
        <v>12</v>
      </c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</row>
    <row r="521" s="53" customFormat="true" ht="20.1" hidden="false" customHeight="true" outlineLevel="0" collapsed="false">
      <c r="A521" s="32" t="n">
        <f aca="false">(Y521+33)*7+Z521+5</f>
        <v>339</v>
      </c>
      <c r="B521" s="33" t="n">
        <f aca="false">A521</f>
        <v>339</v>
      </c>
      <c r="C521" s="34"/>
      <c r="D521" s="35"/>
      <c r="E521" s="41" t="str">
        <f aca="false">U521</f>
        <v>555时基电路及其应用</v>
      </c>
      <c r="F521" s="41" t="str">
        <f aca="false">N521</f>
        <v>电子技术14(4) 38</v>
      </c>
      <c r="G521" s="37" t="n">
        <f aca="false">V521</f>
        <v>413</v>
      </c>
      <c r="H521" s="38" t="n">
        <f aca="false">AA521</f>
        <v>12</v>
      </c>
      <c r="I521" s="39" t="n">
        <f aca="false">P521</f>
        <v>38</v>
      </c>
      <c r="J521" s="40" t="s">
        <v>38</v>
      </c>
      <c r="K521" s="41" t="s">
        <v>25</v>
      </c>
      <c r="L521" s="42" t="s">
        <v>26</v>
      </c>
      <c r="M521" s="43" t="s">
        <v>106</v>
      </c>
      <c r="N521" s="44" t="s">
        <v>176</v>
      </c>
      <c r="O521" s="45" t="n">
        <v>2</v>
      </c>
      <c r="P521" s="39" t="n">
        <v>38</v>
      </c>
      <c r="Q521" s="46" t="n">
        <v>5</v>
      </c>
      <c r="R521" s="44" t="s">
        <v>71</v>
      </c>
      <c r="S521" s="45"/>
      <c r="T521" s="62" t="s">
        <v>146</v>
      </c>
      <c r="U521" s="51" t="s">
        <v>147</v>
      </c>
      <c r="V521" s="40" t="n">
        <v>413</v>
      </c>
      <c r="W521" s="40" t="s">
        <v>38</v>
      </c>
      <c r="X521" s="54" t="str">
        <f aca="false">J521</f>
        <v>杜宇上</v>
      </c>
      <c r="Y521" s="51" t="n">
        <v>14</v>
      </c>
      <c r="Z521" s="51" t="n">
        <v>5</v>
      </c>
      <c r="AA521" s="51" t="n">
        <v>12</v>
      </c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</row>
    <row r="522" s="53" customFormat="true" ht="20.1" hidden="false" customHeight="true" outlineLevel="0" collapsed="false">
      <c r="A522" s="32" t="n">
        <f aca="false">(Y522+33)*7+Z522+5</f>
        <v>339</v>
      </c>
      <c r="B522" s="33" t="n">
        <f aca="false">A522</f>
        <v>339</v>
      </c>
      <c r="C522" s="34"/>
      <c r="D522" s="35"/>
      <c r="E522" s="41" t="str">
        <f aca="false">U522</f>
        <v>运算放大器的非线性应用</v>
      </c>
      <c r="F522" s="41" t="str">
        <f aca="false">N522</f>
        <v>通信14(2) 50</v>
      </c>
      <c r="G522" s="37" t="n">
        <f aca="false">V522</f>
        <v>415</v>
      </c>
      <c r="H522" s="38" t="n">
        <f aca="false">AA522</f>
        <v>12</v>
      </c>
      <c r="I522" s="39" t="n">
        <f aca="false">P522</f>
        <v>50</v>
      </c>
      <c r="J522" s="55" t="s">
        <v>60</v>
      </c>
      <c r="K522" s="41" t="s">
        <v>25</v>
      </c>
      <c r="L522" s="42" t="s">
        <v>26</v>
      </c>
      <c r="M522" s="43" t="s">
        <v>58</v>
      </c>
      <c r="N522" s="44" t="s">
        <v>94</v>
      </c>
      <c r="O522" s="45" t="n">
        <v>2</v>
      </c>
      <c r="P522" s="39" t="n">
        <v>50</v>
      </c>
      <c r="Q522" s="46" t="n">
        <v>9</v>
      </c>
      <c r="R522" s="44" t="s">
        <v>44</v>
      </c>
      <c r="S522" s="45"/>
      <c r="T522" s="57" t="s">
        <v>195</v>
      </c>
      <c r="U522" s="60" t="s">
        <v>196</v>
      </c>
      <c r="V522" s="76" t="n">
        <v>415</v>
      </c>
      <c r="W522" s="48" t="s">
        <v>60</v>
      </c>
      <c r="X522" s="54" t="str">
        <f aca="false">J522</f>
        <v>陈安</v>
      </c>
      <c r="Y522" s="51" t="n">
        <v>14</v>
      </c>
      <c r="Z522" s="51" t="n">
        <v>5</v>
      </c>
      <c r="AA522" s="51" t="n">
        <v>12</v>
      </c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</row>
    <row r="523" s="53" customFormat="true" ht="20.1" hidden="false" customHeight="true" outlineLevel="0" collapsed="false">
      <c r="A523" s="32" t="n">
        <f aca="false">(Y523+33)*7+Z523+5</f>
        <v>339</v>
      </c>
      <c r="B523" s="33" t="n">
        <f aca="false">A523</f>
        <v>339</v>
      </c>
      <c r="C523" s="34"/>
      <c r="D523" s="35"/>
      <c r="E523" s="41" t="str">
        <f aca="false">U523</f>
        <v>运算放大器的非线性应用</v>
      </c>
      <c r="F523" s="41" t="str">
        <f aca="false">N523</f>
        <v>通信14(1) 51</v>
      </c>
      <c r="G523" s="37" t="n">
        <f aca="false">V523</f>
        <v>417</v>
      </c>
      <c r="H523" s="38" t="n">
        <f aca="false">AA523</f>
        <v>12</v>
      </c>
      <c r="I523" s="39" t="n">
        <f aca="false">P523</f>
        <v>51</v>
      </c>
      <c r="J523" s="58" t="s">
        <v>41</v>
      </c>
      <c r="K523" s="41" t="s">
        <v>25</v>
      </c>
      <c r="L523" s="42" t="s">
        <v>26</v>
      </c>
      <c r="M523" s="43" t="s">
        <v>58</v>
      </c>
      <c r="N523" s="44" t="s">
        <v>95</v>
      </c>
      <c r="O523" s="45" t="n">
        <v>2</v>
      </c>
      <c r="P523" s="39" t="n">
        <v>51</v>
      </c>
      <c r="Q523" s="46" t="n">
        <v>9</v>
      </c>
      <c r="R523" s="44" t="s">
        <v>44</v>
      </c>
      <c r="S523" s="45"/>
      <c r="T523" s="57" t="s">
        <v>195</v>
      </c>
      <c r="U523" s="60" t="s">
        <v>196</v>
      </c>
      <c r="V523" s="40" t="n">
        <v>417</v>
      </c>
      <c r="W523" s="54" t="s">
        <v>41</v>
      </c>
      <c r="X523" s="54" t="str">
        <f aca="false">J523</f>
        <v>曾思明</v>
      </c>
      <c r="Y523" s="51" t="n">
        <v>14</v>
      </c>
      <c r="Z523" s="51" t="n">
        <v>5</v>
      </c>
      <c r="AA523" s="51" t="n">
        <v>12</v>
      </c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</row>
    <row r="524" s="53" customFormat="true" ht="20.1" hidden="false" customHeight="true" outlineLevel="0" collapsed="false">
      <c r="A524" s="32" t="n">
        <f aca="false">(Y524+33)*7+Z524+5</f>
        <v>339</v>
      </c>
      <c r="B524" s="33" t="n">
        <f aca="false">A524</f>
        <v>339</v>
      </c>
      <c r="C524" s="34"/>
      <c r="D524" s="35"/>
      <c r="E524" s="41" t="str">
        <f aca="false">U524</f>
        <v>日光灯电路及提高功率因数的方法</v>
      </c>
      <c r="F524" s="41" t="str">
        <f aca="false">N524</f>
        <v>环境工程14(3) 40</v>
      </c>
      <c r="G524" s="37" t="n">
        <f aca="false">V524</f>
        <v>407</v>
      </c>
      <c r="H524" s="38" t="n">
        <f aca="false">AA524</f>
        <v>34</v>
      </c>
      <c r="I524" s="39" t="n">
        <f aca="false">P524</f>
        <v>40</v>
      </c>
      <c r="J524" s="40" t="s">
        <v>24</v>
      </c>
      <c r="K524" s="41" t="s">
        <v>25</v>
      </c>
      <c r="L524" s="42" t="s">
        <v>26</v>
      </c>
      <c r="M524" s="43" t="s">
        <v>62</v>
      </c>
      <c r="N524" s="44" t="s">
        <v>139</v>
      </c>
      <c r="O524" s="45" t="n">
        <v>2</v>
      </c>
      <c r="P524" s="39" t="n">
        <v>40</v>
      </c>
      <c r="Q524" s="46" t="n">
        <v>6</v>
      </c>
      <c r="R524" s="44" t="s">
        <v>64</v>
      </c>
      <c r="S524" s="45"/>
      <c r="T524" s="40" t="s">
        <v>150</v>
      </c>
      <c r="U524" s="47" t="s">
        <v>151</v>
      </c>
      <c r="V524" s="40" t="n">
        <v>407</v>
      </c>
      <c r="W524" s="54" t="s">
        <v>24</v>
      </c>
      <c r="X524" s="54" t="str">
        <f aca="false">J524</f>
        <v>谭雅莉</v>
      </c>
      <c r="Y524" s="51" t="n">
        <v>14</v>
      </c>
      <c r="Z524" s="51" t="n">
        <v>5</v>
      </c>
      <c r="AA524" s="51" t="n">
        <v>34</v>
      </c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</row>
    <row r="525" s="53" customFormat="true" ht="20.1" hidden="false" customHeight="true" outlineLevel="0" collapsed="false">
      <c r="A525" s="32" t="n">
        <f aca="false">(Y525+33)*7+Z525+5</f>
        <v>339</v>
      </c>
      <c r="B525" s="33" t="n">
        <f aca="false">A525</f>
        <v>339</v>
      </c>
      <c r="C525" s="34"/>
      <c r="D525" s="35"/>
      <c r="E525" s="41" t="str">
        <f aca="false">U525</f>
        <v>跑马灯设计</v>
      </c>
      <c r="F525" s="41" t="str">
        <f aca="false">N525</f>
        <v>电子技术卓越14(1) 47</v>
      </c>
      <c r="G525" s="37" t="n">
        <f aca="false">V525</f>
        <v>408</v>
      </c>
      <c r="H525" s="38" t="n">
        <f aca="false">AA525</f>
        <v>34</v>
      </c>
      <c r="I525" s="39" t="n">
        <f aca="false">P525</f>
        <v>47</v>
      </c>
      <c r="J525" s="43" t="s">
        <v>102</v>
      </c>
      <c r="K525" s="41" t="s">
        <v>25</v>
      </c>
      <c r="L525" s="42" t="s">
        <v>26</v>
      </c>
      <c r="M525" s="43" t="s">
        <v>106</v>
      </c>
      <c r="N525" s="44" t="s">
        <v>142</v>
      </c>
      <c r="O525" s="45" t="n">
        <v>2</v>
      </c>
      <c r="P525" s="39" t="n">
        <v>47</v>
      </c>
      <c r="Q525" s="46" t="n">
        <v>6</v>
      </c>
      <c r="R525" s="44" t="s">
        <v>143</v>
      </c>
      <c r="S525" s="45"/>
      <c r="T525" s="62" t="s">
        <v>191</v>
      </c>
      <c r="U525" s="77" t="s">
        <v>192</v>
      </c>
      <c r="V525" s="40" t="n">
        <v>408</v>
      </c>
      <c r="W525" s="54" t="s">
        <v>102</v>
      </c>
      <c r="X525" s="54" t="str">
        <f aca="false">J525</f>
        <v>彭端</v>
      </c>
      <c r="Y525" s="51" t="n">
        <v>14</v>
      </c>
      <c r="Z525" s="51" t="n">
        <v>5</v>
      </c>
      <c r="AA525" s="51" t="n">
        <v>34</v>
      </c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</row>
    <row r="526" s="53" customFormat="true" ht="20.1" hidden="false" customHeight="true" outlineLevel="0" collapsed="false">
      <c r="A526" s="32" t="n">
        <f aca="false">(Y526+33)*7+Z526+5</f>
        <v>339</v>
      </c>
      <c r="B526" s="33" t="n">
        <f aca="false">A526</f>
        <v>339</v>
      </c>
      <c r="C526" s="34"/>
      <c r="D526" s="35"/>
      <c r="E526" s="41" t="str">
        <f aca="false">U526</f>
        <v>互感的测量</v>
      </c>
      <c r="F526" s="41" t="str">
        <f aca="false">N526</f>
        <v>环境工程14(4) 38</v>
      </c>
      <c r="G526" s="37" t="n">
        <f aca="false">V526</f>
        <v>409</v>
      </c>
      <c r="H526" s="38" t="n">
        <f aca="false">AA526</f>
        <v>34</v>
      </c>
      <c r="I526" s="39" t="n">
        <f aca="false">P526</f>
        <v>38</v>
      </c>
      <c r="J526" s="40" t="s">
        <v>68</v>
      </c>
      <c r="K526" s="41" t="s">
        <v>25</v>
      </c>
      <c r="L526" s="42" t="s">
        <v>26</v>
      </c>
      <c r="M526" s="43" t="s">
        <v>62</v>
      </c>
      <c r="N526" s="44" t="s">
        <v>140</v>
      </c>
      <c r="O526" s="45" t="n">
        <v>2</v>
      </c>
      <c r="P526" s="39" t="n">
        <v>38</v>
      </c>
      <c r="Q526" s="46" t="n">
        <v>5</v>
      </c>
      <c r="R526" s="44" t="s">
        <v>64</v>
      </c>
      <c r="S526" s="45"/>
      <c r="T526" s="40" t="s">
        <v>134</v>
      </c>
      <c r="U526" s="47" t="s">
        <v>135</v>
      </c>
      <c r="V526" s="40" t="n">
        <v>409</v>
      </c>
      <c r="W526" s="48" t="s">
        <v>68</v>
      </c>
      <c r="X526" s="54" t="str">
        <f aca="false">J526</f>
        <v>李水峰</v>
      </c>
      <c r="Y526" s="51" t="n">
        <v>14</v>
      </c>
      <c r="Z526" s="51" t="n">
        <v>5</v>
      </c>
      <c r="AA526" s="51" t="n">
        <v>34</v>
      </c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</row>
    <row r="527" s="53" customFormat="true" ht="20.1" hidden="false" customHeight="true" outlineLevel="0" collapsed="false">
      <c r="A527" s="32" t="n">
        <f aca="false">(Y527+33)*7+Z527+5</f>
        <v>339</v>
      </c>
      <c r="B527" s="33" t="n">
        <f aca="false">A527</f>
        <v>339</v>
      </c>
      <c r="C527" s="34"/>
      <c r="D527" s="35"/>
      <c r="E527" s="41" t="str">
        <f aca="false">U527</f>
        <v>运算放大器的线性应用</v>
      </c>
      <c r="F527" s="41" t="str">
        <f aca="false">N527</f>
        <v>电子信息14(4) 44</v>
      </c>
      <c r="G527" s="37" t="n">
        <f aca="false">V527</f>
        <v>415</v>
      </c>
      <c r="H527" s="38" t="n">
        <f aca="false">AA527</f>
        <v>34</v>
      </c>
      <c r="I527" s="39" t="n">
        <f aca="false">P527</f>
        <v>44</v>
      </c>
      <c r="J527" s="58" t="s">
        <v>41</v>
      </c>
      <c r="K527" s="41" t="s">
        <v>25</v>
      </c>
      <c r="L527" s="42" t="s">
        <v>26</v>
      </c>
      <c r="M527" s="43" t="s">
        <v>58</v>
      </c>
      <c r="N527" s="44" t="s">
        <v>124</v>
      </c>
      <c r="O527" s="45" t="n">
        <v>2</v>
      </c>
      <c r="P527" s="39" t="n">
        <v>44</v>
      </c>
      <c r="Q527" s="46" t="n">
        <v>8</v>
      </c>
      <c r="R527" s="44" t="s">
        <v>44</v>
      </c>
      <c r="S527" s="45"/>
      <c r="T527" s="40" t="s">
        <v>188</v>
      </c>
      <c r="U527" s="47" t="s">
        <v>189</v>
      </c>
      <c r="V527" s="40" t="n">
        <v>415</v>
      </c>
      <c r="W527" s="54" t="s">
        <v>41</v>
      </c>
      <c r="X527" s="54" t="str">
        <f aca="false">J527</f>
        <v>曾思明</v>
      </c>
      <c r="Y527" s="51" t="n">
        <v>14</v>
      </c>
      <c r="Z527" s="51" t="n">
        <v>5</v>
      </c>
      <c r="AA527" s="51" t="n">
        <v>34</v>
      </c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</row>
    <row r="528" s="53" customFormat="true" ht="20.1" hidden="false" customHeight="true" outlineLevel="0" collapsed="false">
      <c r="A528" s="32" t="n">
        <f aca="false">(Y528+33)*7+Z528+5</f>
        <v>339</v>
      </c>
      <c r="B528" s="33" t="n">
        <f aca="false">A528</f>
        <v>339</v>
      </c>
      <c r="C528" s="34"/>
      <c r="D528" s="35"/>
      <c r="E528" s="41" t="str">
        <f aca="false">U528</f>
        <v>运算放大器的线性应用</v>
      </c>
      <c r="F528" s="41" t="str">
        <f aca="false">N528</f>
        <v>电子信息14(3) 45</v>
      </c>
      <c r="G528" s="37" t="n">
        <f aca="false">V528</f>
        <v>417</v>
      </c>
      <c r="H528" s="38" t="n">
        <f aca="false">AA528</f>
        <v>34</v>
      </c>
      <c r="I528" s="39" t="n">
        <f aca="false">P528</f>
        <v>45</v>
      </c>
      <c r="J528" s="55" t="s">
        <v>60</v>
      </c>
      <c r="K528" s="41" t="s">
        <v>25</v>
      </c>
      <c r="L528" s="42" t="s">
        <v>26</v>
      </c>
      <c r="M528" s="43" t="s">
        <v>58</v>
      </c>
      <c r="N528" s="44" t="s">
        <v>125</v>
      </c>
      <c r="O528" s="45" t="n">
        <v>2</v>
      </c>
      <c r="P528" s="39" t="n">
        <v>45</v>
      </c>
      <c r="Q528" s="46" t="n">
        <v>8</v>
      </c>
      <c r="R528" s="44" t="s">
        <v>44</v>
      </c>
      <c r="S528" s="45"/>
      <c r="T528" s="40" t="s">
        <v>188</v>
      </c>
      <c r="U528" s="47" t="s">
        <v>189</v>
      </c>
      <c r="V528" s="76" t="n">
        <v>417</v>
      </c>
      <c r="W528" s="48" t="s">
        <v>60</v>
      </c>
      <c r="X528" s="54" t="str">
        <f aca="false">J528</f>
        <v>陈安</v>
      </c>
      <c r="Y528" s="51" t="n">
        <v>14</v>
      </c>
      <c r="Z528" s="51" t="n">
        <v>5</v>
      </c>
      <c r="AA528" s="51" t="n">
        <v>34</v>
      </c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</row>
    <row r="529" s="53" customFormat="true" ht="20.1" hidden="false" customHeight="true" outlineLevel="0" collapsed="false">
      <c r="A529" s="32" t="n">
        <f aca="false">(Y529+33)*7+Z529+5</f>
        <v>339</v>
      </c>
      <c r="B529" s="33" t="n">
        <f aca="false">A529</f>
        <v>339</v>
      </c>
      <c r="C529" s="34"/>
      <c r="D529" s="35"/>
      <c r="E529" s="41" t="str">
        <f aca="false">U529</f>
        <v>运算放大器的线性应用</v>
      </c>
      <c r="F529" s="41" t="str">
        <f aca="false">N529</f>
        <v>通信14(4) 51</v>
      </c>
      <c r="G529" s="37" t="n">
        <f aca="false">V529</f>
        <v>415</v>
      </c>
      <c r="H529" s="38" t="n">
        <f aca="false">AA529</f>
        <v>67</v>
      </c>
      <c r="I529" s="39" t="n">
        <f aca="false">P529</f>
        <v>51</v>
      </c>
      <c r="J529" s="54" t="s">
        <v>32</v>
      </c>
      <c r="K529" s="41" t="s">
        <v>25</v>
      </c>
      <c r="L529" s="42" t="s">
        <v>26</v>
      </c>
      <c r="M529" s="43" t="s">
        <v>58</v>
      </c>
      <c r="N529" s="44" t="s">
        <v>99</v>
      </c>
      <c r="O529" s="45" t="n">
        <v>2</v>
      </c>
      <c r="P529" s="39" t="n">
        <v>51</v>
      </c>
      <c r="Q529" s="46" t="n">
        <v>8</v>
      </c>
      <c r="R529" s="44" t="s">
        <v>44</v>
      </c>
      <c r="S529" s="45"/>
      <c r="T529" s="57" t="s">
        <v>188</v>
      </c>
      <c r="U529" s="47" t="s">
        <v>189</v>
      </c>
      <c r="V529" s="40" t="n">
        <v>415</v>
      </c>
      <c r="W529" s="54" t="s">
        <v>32</v>
      </c>
      <c r="X529" s="54" t="str">
        <f aca="false">J529</f>
        <v>杨振兰</v>
      </c>
      <c r="Y529" s="51" t="n">
        <v>14</v>
      </c>
      <c r="Z529" s="51" t="n">
        <v>5</v>
      </c>
      <c r="AA529" s="51" t="n">
        <v>67</v>
      </c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</row>
    <row r="530" s="53" customFormat="true" ht="20.1" hidden="false" customHeight="true" outlineLevel="0" collapsed="false">
      <c r="A530" s="32" t="n">
        <f aca="false">(Y530+33)*7+Z530+5</f>
        <v>339</v>
      </c>
      <c r="B530" s="33" t="n">
        <f aca="false">A530</f>
        <v>339</v>
      </c>
      <c r="C530" s="34"/>
      <c r="D530" s="35"/>
      <c r="E530" s="41" t="str">
        <f aca="false">U530</f>
        <v>彩灯循环显示控制器</v>
      </c>
      <c r="F530" s="41" t="str">
        <f aca="false">N530</f>
        <v>计算机测控14(1) 43</v>
      </c>
      <c r="G530" s="37" t="n">
        <f aca="false">V530</f>
        <v>417</v>
      </c>
      <c r="H530" s="38" t="n">
        <f aca="false">AA530</f>
        <v>67</v>
      </c>
      <c r="I530" s="39" t="n">
        <f aca="false">P530</f>
        <v>43</v>
      </c>
      <c r="J530" s="43" t="s">
        <v>102</v>
      </c>
      <c r="K530" s="41" t="s">
        <v>25</v>
      </c>
      <c r="L530" s="42" t="s">
        <v>26</v>
      </c>
      <c r="M530" s="43" t="s">
        <v>58</v>
      </c>
      <c r="N530" s="44" t="s">
        <v>144</v>
      </c>
      <c r="O530" s="45" t="n">
        <v>2</v>
      </c>
      <c r="P530" s="39" t="n">
        <v>43</v>
      </c>
      <c r="Q530" s="46" t="n">
        <v>7</v>
      </c>
      <c r="R530" s="44" t="s">
        <v>71</v>
      </c>
      <c r="S530" s="45"/>
      <c r="T530" s="62" t="s">
        <v>197</v>
      </c>
      <c r="U530" s="63" t="s">
        <v>198</v>
      </c>
      <c r="V530" s="40" t="n">
        <v>417</v>
      </c>
      <c r="W530" s="54" t="s">
        <v>102</v>
      </c>
      <c r="X530" s="54" t="str">
        <f aca="false">J530</f>
        <v>彭端</v>
      </c>
      <c r="Y530" s="51" t="n">
        <v>14</v>
      </c>
      <c r="Z530" s="50" t="n">
        <v>5</v>
      </c>
      <c r="AA530" s="51" t="n">
        <v>67</v>
      </c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</row>
    <row r="531" s="53" customFormat="true" ht="20.1" hidden="false" customHeight="true" outlineLevel="0" collapsed="false">
      <c r="A531" s="32" t="n">
        <f aca="false">(Y531+33)*7+Z531+5</f>
        <v>342</v>
      </c>
      <c r="B531" s="33" t="n">
        <f aca="false">A531</f>
        <v>342</v>
      </c>
      <c r="C531" s="34"/>
      <c r="D531" s="35"/>
      <c r="E531" s="41" t="str">
        <f aca="false">U531</f>
        <v>R、L、C元件阻抗特性的测定1</v>
      </c>
      <c r="F531" s="41" t="str">
        <f aca="false">N531</f>
        <v>光电信息15(1) 45</v>
      </c>
      <c r="G531" s="37" t="n">
        <f aca="false">V531</f>
        <v>403</v>
      </c>
      <c r="H531" s="38" t="n">
        <f aca="false">AA531</f>
        <v>12</v>
      </c>
      <c r="I531" s="39" t="n">
        <f aca="false">P531</f>
        <v>45</v>
      </c>
      <c r="J531" s="56" t="s">
        <v>41</v>
      </c>
      <c r="K531" s="41" t="s">
        <v>25</v>
      </c>
      <c r="L531" s="42" t="s">
        <v>26</v>
      </c>
      <c r="M531" s="43" t="s">
        <v>106</v>
      </c>
      <c r="N531" s="44" t="s">
        <v>177</v>
      </c>
      <c r="O531" s="45" t="n">
        <v>2</v>
      </c>
      <c r="P531" s="39" t="n">
        <v>45</v>
      </c>
      <c r="Q531" s="46" t="n">
        <v>5</v>
      </c>
      <c r="R531" s="44" t="s">
        <v>83</v>
      </c>
      <c r="S531" s="45"/>
      <c r="T531" s="57" t="s">
        <v>148</v>
      </c>
      <c r="U531" s="72" t="s">
        <v>149</v>
      </c>
      <c r="V531" s="40" t="n">
        <v>403</v>
      </c>
      <c r="W531" s="55" t="s">
        <v>41</v>
      </c>
      <c r="X531" s="54" t="str">
        <f aca="false">J531</f>
        <v>曾思明</v>
      </c>
      <c r="Y531" s="51" t="n">
        <v>15</v>
      </c>
      <c r="Z531" s="51" t="n">
        <v>1</v>
      </c>
      <c r="AA531" s="51" t="n">
        <v>12</v>
      </c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</row>
    <row r="532" s="53" customFormat="true" ht="20.1" hidden="false" customHeight="true" outlineLevel="0" collapsed="false">
      <c r="A532" s="32" t="n">
        <f aca="false">(Y532+33)*7+Z532+5</f>
        <v>342</v>
      </c>
      <c r="B532" s="33" t="n">
        <f aca="false">A532</f>
        <v>342</v>
      </c>
      <c r="C532" s="34"/>
      <c r="D532" s="35"/>
      <c r="E532" s="41" t="str">
        <f aca="false">U532</f>
        <v>8*8LED点阵显示</v>
      </c>
      <c r="F532" s="41" t="str">
        <f aca="false">N532</f>
        <v>应用电子14(2) 44</v>
      </c>
      <c r="G532" s="37" t="n">
        <f aca="false">V532</f>
        <v>404</v>
      </c>
      <c r="H532" s="38" t="n">
        <f aca="false">AA532</f>
        <v>12</v>
      </c>
      <c r="I532" s="39" t="n">
        <f aca="false">P532</f>
        <v>44</v>
      </c>
      <c r="J532" s="40" t="s">
        <v>60</v>
      </c>
      <c r="K532" s="41" t="s">
        <v>25</v>
      </c>
      <c r="L532" s="42" t="s">
        <v>26</v>
      </c>
      <c r="M532" s="43" t="s">
        <v>58</v>
      </c>
      <c r="N532" s="44" t="s">
        <v>70</v>
      </c>
      <c r="O532" s="45" t="n">
        <v>2</v>
      </c>
      <c r="P532" s="39" t="n">
        <v>44</v>
      </c>
      <c r="Q532" s="46" t="n">
        <v>8</v>
      </c>
      <c r="R532" s="44" t="s">
        <v>71</v>
      </c>
      <c r="S532" s="7"/>
      <c r="T532" s="64" t="s">
        <v>205</v>
      </c>
      <c r="U532" s="51" t="s">
        <v>206</v>
      </c>
      <c r="V532" s="40" t="n">
        <v>404</v>
      </c>
      <c r="W532" s="40" t="s">
        <v>60</v>
      </c>
      <c r="X532" s="54" t="str">
        <f aca="false">J532</f>
        <v>陈安</v>
      </c>
      <c r="Y532" s="51" t="n">
        <v>15</v>
      </c>
      <c r="Z532" s="51" t="n">
        <v>1</v>
      </c>
      <c r="AA532" s="51" t="n">
        <v>12</v>
      </c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</row>
    <row r="533" s="53" customFormat="true" ht="20.1" hidden="false" customHeight="true" outlineLevel="0" collapsed="false">
      <c r="A533" s="32" t="n">
        <f aca="false">(Y533+33)*7+Z533+5</f>
        <v>342</v>
      </c>
      <c r="B533" s="33" t="n">
        <f aca="false">A533</f>
        <v>342</v>
      </c>
      <c r="C533" s="34"/>
      <c r="D533" s="35"/>
      <c r="E533" s="41" t="str">
        <f aca="false">U533</f>
        <v>R、L、C元件阻抗特性的测定1</v>
      </c>
      <c r="F533" s="41" t="str">
        <f aca="false">N533</f>
        <v>光电信息15(2) 45</v>
      </c>
      <c r="G533" s="37" t="n">
        <f aca="false">V533</f>
        <v>405</v>
      </c>
      <c r="H533" s="38" t="n">
        <f aca="false">AA533</f>
        <v>12</v>
      </c>
      <c r="I533" s="39" t="n">
        <f aca="false">P533</f>
        <v>45</v>
      </c>
      <c r="J533" s="54" t="s">
        <v>32</v>
      </c>
      <c r="K533" s="41" t="s">
        <v>25</v>
      </c>
      <c r="L533" s="42" t="s">
        <v>26</v>
      </c>
      <c r="M533" s="43" t="s">
        <v>106</v>
      </c>
      <c r="N533" s="44" t="s">
        <v>178</v>
      </c>
      <c r="O533" s="45" t="n">
        <v>2</v>
      </c>
      <c r="P533" s="39" t="n">
        <v>45</v>
      </c>
      <c r="Q533" s="46" t="n">
        <v>5</v>
      </c>
      <c r="R533" s="44" t="s">
        <v>83</v>
      </c>
      <c r="S533" s="45"/>
      <c r="T533" s="57" t="s">
        <v>148</v>
      </c>
      <c r="U533" s="72" t="s">
        <v>149</v>
      </c>
      <c r="V533" s="40" t="n">
        <v>405</v>
      </c>
      <c r="W533" s="54" t="s">
        <v>32</v>
      </c>
      <c r="X533" s="54" t="str">
        <f aca="false">J533</f>
        <v>杨振兰</v>
      </c>
      <c r="Y533" s="51" t="n">
        <v>15</v>
      </c>
      <c r="Z533" s="51" t="n">
        <v>1</v>
      </c>
      <c r="AA533" s="51" t="n">
        <v>12</v>
      </c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</row>
    <row r="534" s="53" customFormat="true" ht="20.1" hidden="false" customHeight="true" outlineLevel="0" collapsed="false">
      <c r="A534" s="32" t="n">
        <f aca="false">(Y534+33)*7+Z534+5</f>
        <v>342</v>
      </c>
      <c r="B534" s="33" t="n">
        <f aca="false">A534</f>
        <v>342</v>
      </c>
      <c r="C534" s="34"/>
      <c r="D534" s="35"/>
      <c r="E534" s="41" t="str">
        <f aca="false">U534</f>
        <v>8*8LED点阵显示</v>
      </c>
      <c r="F534" s="41" t="str">
        <f aca="false">N534</f>
        <v>应用电子14(1) 45</v>
      </c>
      <c r="G534" s="37" t="n">
        <f aca="false">V534</f>
        <v>408</v>
      </c>
      <c r="H534" s="38" t="n">
        <f aca="false">AA534</f>
        <v>12</v>
      </c>
      <c r="I534" s="39" t="n">
        <f aca="false">P534</f>
        <v>45</v>
      </c>
      <c r="J534" s="43" t="s">
        <v>102</v>
      </c>
      <c r="K534" s="41" t="s">
        <v>25</v>
      </c>
      <c r="L534" s="42" t="s">
        <v>26</v>
      </c>
      <c r="M534" s="43" t="s">
        <v>58</v>
      </c>
      <c r="N534" s="44" t="s">
        <v>103</v>
      </c>
      <c r="O534" s="45" t="n">
        <v>2</v>
      </c>
      <c r="P534" s="39" t="n">
        <v>45</v>
      </c>
      <c r="Q534" s="46" t="n">
        <v>8</v>
      </c>
      <c r="R534" s="44" t="s">
        <v>71</v>
      </c>
      <c r="S534" s="7"/>
      <c r="T534" s="62" t="s">
        <v>205</v>
      </c>
      <c r="U534" s="51" t="s">
        <v>206</v>
      </c>
      <c r="V534" s="40" t="n">
        <v>408</v>
      </c>
      <c r="W534" s="54" t="s">
        <v>102</v>
      </c>
      <c r="X534" s="54" t="str">
        <f aca="false">J534</f>
        <v>彭端</v>
      </c>
      <c r="Y534" s="51" t="n">
        <v>15</v>
      </c>
      <c r="Z534" s="51" t="n">
        <v>1</v>
      </c>
      <c r="AA534" s="51" t="n">
        <v>12</v>
      </c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</row>
    <row r="535" s="53" customFormat="true" ht="20.1" hidden="false" customHeight="true" outlineLevel="0" collapsed="false">
      <c r="A535" s="32" t="n">
        <f aca="false">(Y535+33)*7+Z535+5</f>
        <v>342</v>
      </c>
      <c r="B535" s="33" t="n">
        <f aca="false">A535</f>
        <v>342</v>
      </c>
      <c r="C535" s="34"/>
      <c r="D535" s="35"/>
      <c r="E535" s="41" t="str">
        <f aca="false">U535</f>
        <v>跑马灯设计</v>
      </c>
      <c r="F535" s="41" t="str">
        <f aca="false">N535</f>
        <v>光机电一体化14(2) 47</v>
      </c>
      <c r="G535" s="37" t="n">
        <f aca="false">V535</f>
        <v>408</v>
      </c>
      <c r="H535" s="38" t="n">
        <f aca="false">AA535</f>
        <v>34</v>
      </c>
      <c r="I535" s="39" t="n">
        <f aca="false">P535</f>
        <v>47</v>
      </c>
      <c r="J535" s="43" t="s">
        <v>102</v>
      </c>
      <c r="K535" s="41" t="s">
        <v>25</v>
      </c>
      <c r="L535" s="42" t="s">
        <v>26</v>
      </c>
      <c r="M535" s="43" t="s">
        <v>58</v>
      </c>
      <c r="N535" s="44" t="s">
        <v>162</v>
      </c>
      <c r="O535" s="45" t="n">
        <v>2</v>
      </c>
      <c r="P535" s="39" t="n">
        <v>47</v>
      </c>
      <c r="Q535" s="46" t="n">
        <v>6</v>
      </c>
      <c r="R535" s="44" t="s">
        <v>71</v>
      </c>
      <c r="S535" s="45"/>
      <c r="T535" s="62" t="s">
        <v>191</v>
      </c>
      <c r="U535" s="77" t="s">
        <v>192</v>
      </c>
      <c r="V535" s="40" t="n">
        <v>408</v>
      </c>
      <c r="W535" s="54" t="s">
        <v>102</v>
      </c>
      <c r="X535" s="54" t="str">
        <f aca="false">J535</f>
        <v>彭端</v>
      </c>
      <c r="Y535" s="51" t="n">
        <v>15</v>
      </c>
      <c r="Z535" s="51" t="n">
        <v>1</v>
      </c>
      <c r="AA535" s="51" t="n">
        <v>34</v>
      </c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</row>
    <row r="536" s="53" customFormat="true" ht="20.1" hidden="false" customHeight="true" outlineLevel="0" collapsed="false">
      <c r="A536" s="32" t="n">
        <f aca="false">(Y536+33)*7+Z536+5</f>
        <v>342</v>
      </c>
      <c r="B536" s="33" t="n">
        <f aca="false">A536</f>
        <v>342</v>
      </c>
      <c r="C536" s="34"/>
      <c r="D536" s="35"/>
      <c r="E536" s="41" t="str">
        <f aca="false">U536</f>
        <v>555时基电路及其应用</v>
      </c>
      <c r="F536" s="41" t="str">
        <f aca="false">N536</f>
        <v>光机电一体化14(1) 48</v>
      </c>
      <c r="G536" s="37" t="n">
        <f aca="false">V536</f>
        <v>413</v>
      </c>
      <c r="H536" s="38" t="n">
        <f aca="false">AA536</f>
        <v>34</v>
      </c>
      <c r="I536" s="39" t="n">
        <f aca="false">P536</f>
        <v>48</v>
      </c>
      <c r="J536" s="58" t="s">
        <v>41</v>
      </c>
      <c r="K536" s="41" t="s">
        <v>25</v>
      </c>
      <c r="L536" s="42" t="s">
        <v>26</v>
      </c>
      <c r="M536" s="43" t="s">
        <v>58</v>
      </c>
      <c r="N536" s="44" t="s">
        <v>163</v>
      </c>
      <c r="O536" s="45" t="n">
        <v>2</v>
      </c>
      <c r="P536" s="39" t="n">
        <v>48</v>
      </c>
      <c r="Q536" s="46" t="n">
        <v>5</v>
      </c>
      <c r="R536" s="44" t="s">
        <v>71</v>
      </c>
      <c r="S536" s="45"/>
      <c r="T536" s="62" t="s">
        <v>146</v>
      </c>
      <c r="U536" s="51" t="s">
        <v>147</v>
      </c>
      <c r="V536" s="40" t="n">
        <v>413</v>
      </c>
      <c r="W536" s="54" t="s">
        <v>41</v>
      </c>
      <c r="X536" s="54" t="str">
        <f aca="false">J536</f>
        <v>曾思明</v>
      </c>
      <c r="Y536" s="51" t="n">
        <v>15</v>
      </c>
      <c r="Z536" s="51" t="n">
        <v>1</v>
      </c>
      <c r="AA536" s="51" t="n">
        <v>34</v>
      </c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</row>
    <row r="537" s="53" customFormat="true" ht="20.1" hidden="false" customHeight="true" outlineLevel="0" collapsed="false">
      <c r="A537" s="32" t="n">
        <f aca="false">(Y537+33)*7+Z537+5</f>
        <v>342</v>
      </c>
      <c r="B537" s="33" t="n">
        <f aca="false">A537</f>
        <v>342</v>
      </c>
      <c r="C537" s="34"/>
      <c r="D537" s="35"/>
      <c r="E537" s="41" t="str">
        <f aca="false">U537</f>
        <v>运算放大器的非线性应用</v>
      </c>
      <c r="F537" s="41" t="str">
        <f aca="false">N537</f>
        <v>电子信息14(2) 45</v>
      </c>
      <c r="G537" s="37" t="n">
        <f aca="false">V537</f>
        <v>415</v>
      </c>
      <c r="H537" s="38" t="n">
        <f aca="false">AA537</f>
        <v>34</v>
      </c>
      <c r="I537" s="39" t="n">
        <f aca="false">P537</f>
        <v>45</v>
      </c>
      <c r="J537" s="61" t="s">
        <v>57</v>
      </c>
      <c r="K537" s="41" t="s">
        <v>25</v>
      </c>
      <c r="L537" s="42" t="s">
        <v>26</v>
      </c>
      <c r="M537" s="43" t="s">
        <v>58</v>
      </c>
      <c r="N537" s="44" t="s">
        <v>59</v>
      </c>
      <c r="O537" s="45" t="n">
        <v>2</v>
      </c>
      <c r="P537" s="39" t="n">
        <v>45</v>
      </c>
      <c r="Q537" s="46" t="n">
        <v>9</v>
      </c>
      <c r="R537" s="44" t="s">
        <v>44</v>
      </c>
      <c r="S537" s="45"/>
      <c r="T537" s="40" t="s">
        <v>195</v>
      </c>
      <c r="U537" s="60" t="s">
        <v>196</v>
      </c>
      <c r="V537" s="40" t="n">
        <v>415</v>
      </c>
      <c r="W537" s="61" t="s">
        <v>38</v>
      </c>
      <c r="X537" s="54" t="str">
        <f aca="false">J537</f>
        <v>刘银萍</v>
      </c>
      <c r="Y537" s="51" t="n">
        <v>15</v>
      </c>
      <c r="Z537" s="51" t="n">
        <v>1</v>
      </c>
      <c r="AA537" s="51" t="n">
        <v>34</v>
      </c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</row>
    <row r="538" s="53" customFormat="true" ht="20.1" hidden="false" customHeight="true" outlineLevel="0" collapsed="false">
      <c r="A538" s="32" t="n">
        <f aca="false">(Y538+33)*7+Z538+5</f>
        <v>342</v>
      </c>
      <c r="B538" s="33" t="n">
        <f aca="false">A538</f>
        <v>342</v>
      </c>
      <c r="C538" s="34"/>
      <c r="D538" s="35"/>
      <c r="E538" s="41" t="str">
        <f aca="false">U538</f>
        <v>运算放大器的线性应用</v>
      </c>
      <c r="F538" s="41" t="str">
        <f aca="false">N538</f>
        <v>电子信息14(1) 46</v>
      </c>
      <c r="G538" s="37" t="n">
        <f aca="false">V538</f>
        <v>417</v>
      </c>
      <c r="H538" s="38" t="n">
        <f aca="false">AA538</f>
        <v>34</v>
      </c>
      <c r="I538" s="39" t="n">
        <f aca="false">P538</f>
        <v>46</v>
      </c>
      <c r="J538" s="55" t="s">
        <v>60</v>
      </c>
      <c r="K538" s="41" t="s">
        <v>25</v>
      </c>
      <c r="L538" s="42" t="s">
        <v>26</v>
      </c>
      <c r="M538" s="43" t="s">
        <v>58</v>
      </c>
      <c r="N538" s="44" t="s">
        <v>61</v>
      </c>
      <c r="O538" s="45" t="n">
        <v>2</v>
      </c>
      <c r="P538" s="39" t="n">
        <v>46</v>
      </c>
      <c r="Q538" s="46" t="n">
        <v>8</v>
      </c>
      <c r="R538" s="44" t="s">
        <v>44</v>
      </c>
      <c r="S538" s="45"/>
      <c r="T538" s="57" t="s">
        <v>188</v>
      </c>
      <c r="U538" s="47" t="s">
        <v>189</v>
      </c>
      <c r="V538" s="40" t="n">
        <v>417</v>
      </c>
      <c r="W538" s="48" t="s">
        <v>60</v>
      </c>
      <c r="X538" s="54" t="str">
        <f aca="false">J538</f>
        <v>陈安</v>
      </c>
      <c r="Y538" s="51" t="n">
        <v>15</v>
      </c>
      <c r="Z538" s="51" t="n">
        <v>1</v>
      </c>
      <c r="AA538" s="51" t="n">
        <v>34</v>
      </c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</row>
    <row r="539" s="53" customFormat="true" ht="20.1" hidden="false" customHeight="true" outlineLevel="0" collapsed="false">
      <c r="A539" s="32" t="n">
        <f aca="false">(Y539+33)*7+Z539+5</f>
        <v>342</v>
      </c>
      <c r="B539" s="33" t="n">
        <f aca="false">A539</f>
        <v>342</v>
      </c>
      <c r="C539" s="34"/>
      <c r="D539" s="35"/>
      <c r="E539" s="41" t="str">
        <f aca="false">U539</f>
        <v>伏安特性曲线的测量</v>
      </c>
      <c r="F539" s="41" t="str">
        <f aca="false">N539</f>
        <v>测控15(3) 45</v>
      </c>
      <c r="G539" s="37" t="n">
        <f aca="false">V539</f>
        <v>403</v>
      </c>
      <c r="H539" s="38" t="n">
        <f aca="false">AA539</f>
        <v>67</v>
      </c>
      <c r="I539" s="39" t="n">
        <f aca="false">P539</f>
        <v>45</v>
      </c>
      <c r="J539" s="55" t="s">
        <v>60</v>
      </c>
      <c r="K539" s="41" t="s">
        <v>25</v>
      </c>
      <c r="L539" s="42" t="s">
        <v>26</v>
      </c>
      <c r="M539" s="43" t="s">
        <v>51</v>
      </c>
      <c r="N539" s="44" t="s">
        <v>207</v>
      </c>
      <c r="O539" s="45" t="n">
        <v>2</v>
      </c>
      <c r="P539" s="39" t="n">
        <v>45</v>
      </c>
      <c r="Q539" s="46" t="n">
        <v>1</v>
      </c>
      <c r="R539" s="74" t="s">
        <v>167</v>
      </c>
      <c r="S539" s="45" t="n">
        <v>8</v>
      </c>
      <c r="T539" s="57" t="s">
        <v>30</v>
      </c>
      <c r="U539" s="60" t="s">
        <v>31</v>
      </c>
      <c r="V539" s="40" t="n">
        <v>403</v>
      </c>
      <c r="W539" s="48" t="s">
        <v>60</v>
      </c>
      <c r="X539" s="54" t="str">
        <f aca="false">J539</f>
        <v>陈安</v>
      </c>
      <c r="Y539" s="51" t="n">
        <v>15</v>
      </c>
      <c r="Z539" s="51" t="n">
        <v>1</v>
      </c>
      <c r="AA539" s="51" t="n">
        <v>67</v>
      </c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</row>
    <row r="540" s="53" customFormat="true" ht="20.1" hidden="false" customHeight="true" outlineLevel="0" collapsed="false">
      <c r="A540" s="32" t="n">
        <f aca="false">(Y540+33)*7+Z540+5</f>
        <v>342</v>
      </c>
      <c r="B540" s="33" t="n">
        <f aca="false">A540</f>
        <v>342</v>
      </c>
      <c r="C540" s="34"/>
      <c r="D540" s="35"/>
      <c r="E540" s="41" t="str">
        <f aca="false">U540</f>
        <v>基本组合逻辑电路设计</v>
      </c>
      <c r="F540" s="41" t="str">
        <f aca="false">N540</f>
        <v>材料加工13(1) 42</v>
      </c>
      <c r="G540" s="37" t="n">
        <f aca="false">V540</f>
        <v>404</v>
      </c>
      <c r="H540" s="38" t="n">
        <f aca="false">AA540</f>
        <v>67</v>
      </c>
      <c r="I540" s="39" t="n">
        <f aca="false">P540</f>
        <v>42</v>
      </c>
      <c r="J540" s="56" t="s">
        <v>38</v>
      </c>
      <c r="K540" s="41" t="s">
        <v>25</v>
      </c>
      <c r="L540" s="42" t="s">
        <v>26</v>
      </c>
      <c r="M540" s="43" t="s">
        <v>27</v>
      </c>
      <c r="N540" s="44" t="s">
        <v>39</v>
      </c>
      <c r="O540" s="45" t="n">
        <v>2</v>
      </c>
      <c r="P540" s="39" t="n">
        <v>42</v>
      </c>
      <c r="Q540" s="46" t="n">
        <v>10</v>
      </c>
      <c r="R540" s="44" t="s">
        <v>29</v>
      </c>
      <c r="S540" s="45"/>
      <c r="T540" s="57" t="s">
        <v>78</v>
      </c>
      <c r="U540" s="47" t="s">
        <v>79</v>
      </c>
      <c r="V540" s="40" t="n">
        <v>404</v>
      </c>
      <c r="W540" s="56" t="s">
        <v>38</v>
      </c>
      <c r="X540" s="54" t="str">
        <f aca="false">J540</f>
        <v>杜宇上</v>
      </c>
      <c r="Y540" s="51" t="n">
        <v>15</v>
      </c>
      <c r="Z540" s="51" t="n">
        <v>1</v>
      </c>
      <c r="AA540" s="51" t="n">
        <v>67</v>
      </c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</row>
    <row r="541" s="53" customFormat="true" ht="20.1" hidden="false" customHeight="true" outlineLevel="0" collapsed="false">
      <c r="A541" s="32" t="n">
        <f aca="false">(Y541+33)*7+Z541+5</f>
        <v>342</v>
      </c>
      <c r="B541" s="33" t="n">
        <f aca="false">A541</f>
        <v>342</v>
      </c>
      <c r="C541" s="34"/>
      <c r="D541" s="35"/>
      <c r="E541" s="41" t="str">
        <f aca="false">U541</f>
        <v>R、L、C元件阻抗特性的测定</v>
      </c>
      <c r="F541" s="41" t="str">
        <f aca="false">N541</f>
        <v>测控15(4) 45</v>
      </c>
      <c r="G541" s="37" t="n">
        <f aca="false">V541</f>
        <v>405</v>
      </c>
      <c r="H541" s="38" t="n">
        <f aca="false">AA541</f>
        <v>67</v>
      </c>
      <c r="I541" s="39" t="n">
        <f aca="false">P541</f>
        <v>45</v>
      </c>
      <c r="J541" s="61" t="s">
        <v>132</v>
      </c>
      <c r="K541" s="41" t="s">
        <v>25</v>
      </c>
      <c r="L541" s="42" t="s">
        <v>26</v>
      </c>
      <c r="M541" s="43" t="s">
        <v>51</v>
      </c>
      <c r="N541" s="44" t="s">
        <v>201</v>
      </c>
      <c r="O541" s="45" t="n">
        <v>2</v>
      </c>
      <c r="P541" s="39" t="n">
        <v>45</v>
      </c>
      <c r="Q541" s="46" t="n">
        <v>2</v>
      </c>
      <c r="R541" s="74" t="s">
        <v>167</v>
      </c>
      <c r="S541" s="45"/>
      <c r="T541" s="40" t="s">
        <v>148</v>
      </c>
      <c r="U541" s="72" t="s">
        <v>185</v>
      </c>
      <c r="V541" s="40" t="n">
        <v>405</v>
      </c>
      <c r="W541" s="61" t="s">
        <v>132</v>
      </c>
      <c r="X541" s="54" t="str">
        <f aca="false">J541</f>
        <v>蔡乐泉</v>
      </c>
      <c r="Y541" s="51" t="n">
        <v>15</v>
      </c>
      <c r="Z541" s="51" t="n">
        <v>1</v>
      </c>
      <c r="AA541" s="51" t="n">
        <v>67</v>
      </c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</row>
    <row r="542" s="53" customFormat="true" ht="20.1" hidden="false" customHeight="true" outlineLevel="0" collapsed="false">
      <c r="A542" s="32" t="n">
        <f aca="false">(Y542+33)*7+Z542+5</f>
        <v>342</v>
      </c>
      <c r="B542" s="33" t="n">
        <f aca="false">A542</f>
        <v>342</v>
      </c>
      <c r="C542" s="34"/>
      <c r="D542" s="35"/>
      <c r="E542" s="41" t="str">
        <f aca="false">U542</f>
        <v>日光灯电路及提高功率因数的方法</v>
      </c>
      <c r="F542" s="41" t="str">
        <f aca="false">N542</f>
        <v>环境工程14(1) 39</v>
      </c>
      <c r="G542" s="37" t="n">
        <f aca="false">V542</f>
        <v>407</v>
      </c>
      <c r="H542" s="38" t="n">
        <f aca="false">AA542</f>
        <v>67</v>
      </c>
      <c r="I542" s="39" t="n">
        <f aca="false">P542</f>
        <v>39</v>
      </c>
      <c r="J542" s="54" t="s">
        <v>32</v>
      </c>
      <c r="K542" s="41" t="s">
        <v>25</v>
      </c>
      <c r="L542" s="42" t="s">
        <v>26</v>
      </c>
      <c r="M542" s="43" t="s">
        <v>62</v>
      </c>
      <c r="N542" s="44" t="s">
        <v>67</v>
      </c>
      <c r="O542" s="45" t="n">
        <v>2</v>
      </c>
      <c r="P542" s="39" t="n">
        <v>39</v>
      </c>
      <c r="Q542" s="46" t="n">
        <v>6</v>
      </c>
      <c r="R542" s="44" t="s">
        <v>64</v>
      </c>
      <c r="S542" s="45"/>
      <c r="T542" s="40" t="s">
        <v>150</v>
      </c>
      <c r="U542" s="47" t="s">
        <v>151</v>
      </c>
      <c r="V542" s="40" t="n">
        <v>407</v>
      </c>
      <c r="W542" s="54" t="s">
        <v>32</v>
      </c>
      <c r="X542" s="54" t="str">
        <f aca="false">J542</f>
        <v>杨振兰</v>
      </c>
      <c r="Y542" s="51" t="n">
        <v>15</v>
      </c>
      <c r="Z542" s="51" t="n">
        <v>1</v>
      </c>
      <c r="AA542" s="51" t="n">
        <v>67</v>
      </c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</row>
    <row r="543" s="53" customFormat="true" ht="20.1" hidden="false" customHeight="true" outlineLevel="0" collapsed="false">
      <c r="A543" s="32" t="n">
        <f aca="false">(Y543+33)*7+Z543+5</f>
        <v>342</v>
      </c>
      <c r="B543" s="33" t="n">
        <f aca="false">A543</f>
        <v>342</v>
      </c>
      <c r="C543" s="34"/>
      <c r="D543" s="35"/>
      <c r="E543" s="41" t="str">
        <f aca="false">U543</f>
        <v>跑马灯设计</v>
      </c>
      <c r="F543" s="41" t="str">
        <f aca="false">N543</f>
        <v>光电信息14(2) 46</v>
      </c>
      <c r="G543" s="37" t="n">
        <f aca="false">V543</f>
        <v>408</v>
      </c>
      <c r="H543" s="38" t="n">
        <f aca="false">AA543</f>
        <v>67</v>
      </c>
      <c r="I543" s="39" t="n">
        <f aca="false">P543</f>
        <v>46</v>
      </c>
      <c r="J543" s="55" t="s">
        <v>41</v>
      </c>
      <c r="K543" s="41" t="s">
        <v>25</v>
      </c>
      <c r="L543" s="42" t="s">
        <v>26</v>
      </c>
      <c r="M543" s="43" t="s">
        <v>106</v>
      </c>
      <c r="N543" s="44" t="s">
        <v>164</v>
      </c>
      <c r="O543" s="45" t="n">
        <v>2</v>
      </c>
      <c r="P543" s="39" t="n">
        <v>46</v>
      </c>
      <c r="Q543" s="46" t="n">
        <v>5</v>
      </c>
      <c r="R543" s="44" t="s">
        <v>71</v>
      </c>
      <c r="S543" s="45"/>
      <c r="T543" s="62" t="s">
        <v>191</v>
      </c>
      <c r="U543" s="77" t="s">
        <v>192</v>
      </c>
      <c r="V543" s="40" t="n">
        <v>408</v>
      </c>
      <c r="W543" s="55" t="s">
        <v>41</v>
      </c>
      <c r="X543" s="54" t="str">
        <f aca="false">J543</f>
        <v>曾思明</v>
      </c>
      <c r="Y543" s="51" t="n">
        <v>15</v>
      </c>
      <c r="Z543" s="51" t="n">
        <v>1</v>
      </c>
      <c r="AA543" s="51" t="n">
        <v>67</v>
      </c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</row>
    <row r="544" s="53" customFormat="true" ht="20.1" hidden="false" customHeight="true" outlineLevel="0" collapsed="false">
      <c r="A544" s="32" t="n">
        <f aca="false">(Y544+33)*7+Z544+5</f>
        <v>342</v>
      </c>
      <c r="B544" s="33" t="n">
        <f aca="false">A544</f>
        <v>342</v>
      </c>
      <c r="C544" s="34"/>
      <c r="D544" s="35"/>
      <c r="E544" s="41" t="str">
        <f aca="false">U544</f>
        <v>日光灯电路及提高功率因数的方法</v>
      </c>
      <c r="F544" s="41" t="str">
        <f aca="false">N544</f>
        <v>环境工程14(2) 40</v>
      </c>
      <c r="G544" s="37" t="n">
        <f aca="false">V544</f>
        <v>409</v>
      </c>
      <c r="H544" s="38" t="n">
        <f aca="false">AA544</f>
        <v>67</v>
      </c>
      <c r="I544" s="39" t="n">
        <f aca="false">P544</f>
        <v>40</v>
      </c>
      <c r="J544" s="58" t="s">
        <v>68</v>
      </c>
      <c r="K544" s="41" t="s">
        <v>25</v>
      </c>
      <c r="L544" s="42" t="s">
        <v>26</v>
      </c>
      <c r="M544" s="43" t="s">
        <v>62</v>
      </c>
      <c r="N544" s="44" t="s">
        <v>69</v>
      </c>
      <c r="O544" s="45" t="n">
        <v>2</v>
      </c>
      <c r="P544" s="39" t="n">
        <v>40</v>
      </c>
      <c r="Q544" s="46" t="n">
        <v>6</v>
      </c>
      <c r="R544" s="44" t="s">
        <v>64</v>
      </c>
      <c r="S544" s="45"/>
      <c r="T544" s="40" t="s">
        <v>150</v>
      </c>
      <c r="U544" s="47" t="s">
        <v>151</v>
      </c>
      <c r="V544" s="40" t="n">
        <v>409</v>
      </c>
      <c r="W544" s="58" t="s">
        <v>68</v>
      </c>
      <c r="X544" s="54" t="str">
        <f aca="false">J544</f>
        <v>李水峰</v>
      </c>
      <c r="Y544" s="51" t="n">
        <v>15</v>
      </c>
      <c r="Z544" s="51" t="n">
        <v>1</v>
      </c>
      <c r="AA544" s="51" t="n">
        <v>67</v>
      </c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</row>
    <row r="545" s="53" customFormat="true" ht="20.1" hidden="false" customHeight="true" outlineLevel="0" collapsed="false">
      <c r="A545" s="32" t="n">
        <f aca="false">(Y545+33)*7+Z545+5</f>
        <v>342</v>
      </c>
      <c r="B545" s="33" t="n">
        <f aca="false">A545</f>
        <v>342</v>
      </c>
      <c r="C545" s="34"/>
      <c r="D545" s="35"/>
      <c r="E545" s="41" t="str">
        <f aca="false">U545</f>
        <v>彩灯循环显示控制器</v>
      </c>
      <c r="F545" s="41" t="str">
        <f aca="false">N545</f>
        <v>信息卓越14(1) 49</v>
      </c>
      <c r="G545" s="37" t="n">
        <f aca="false">V545</f>
        <v>413</v>
      </c>
      <c r="H545" s="38" t="n">
        <f aca="false">AA545</f>
        <v>67</v>
      </c>
      <c r="I545" s="39" t="n">
        <f aca="false">P545</f>
        <v>49</v>
      </c>
      <c r="J545" s="43" t="s">
        <v>102</v>
      </c>
      <c r="K545" s="41" t="s">
        <v>25</v>
      </c>
      <c r="L545" s="42" t="s">
        <v>26</v>
      </c>
      <c r="M545" s="43" t="s">
        <v>58</v>
      </c>
      <c r="N545" s="44" t="s">
        <v>111</v>
      </c>
      <c r="O545" s="45" t="n">
        <v>2</v>
      </c>
      <c r="P545" s="39" t="n">
        <v>49</v>
      </c>
      <c r="Q545" s="46" t="n">
        <v>7</v>
      </c>
      <c r="R545" s="44" t="s">
        <v>71</v>
      </c>
      <c r="S545" s="45"/>
      <c r="T545" s="64" t="s">
        <v>197</v>
      </c>
      <c r="U545" s="63" t="s">
        <v>198</v>
      </c>
      <c r="V545" s="40" t="n">
        <v>413</v>
      </c>
      <c r="W545" s="54" t="s">
        <v>102</v>
      </c>
      <c r="X545" s="54" t="str">
        <f aca="false">J545</f>
        <v>彭端</v>
      </c>
      <c r="Y545" s="51" t="n">
        <v>15</v>
      </c>
      <c r="Z545" s="51" t="n">
        <v>1</v>
      </c>
      <c r="AA545" s="51" t="n">
        <v>67</v>
      </c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</row>
    <row r="546" s="53" customFormat="true" ht="20.1" hidden="false" customHeight="true" outlineLevel="0" collapsed="false">
      <c r="A546" s="32" t="n">
        <f aca="false">(Y546+33)*7+Z546+5</f>
        <v>342</v>
      </c>
      <c r="B546" s="33" t="n">
        <f aca="false">A546</f>
        <v>342</v>
      </c>
      <c r="C546" s="34"/>
      <c r="D546" s="35"/>
      <c r="E546" s="41" t="str">
        <f aca="false">U546</f>
        <v>负反馈放大电路</v>
      </c>
      <c r="F546" s="41" t="str">
        <f aca="false">N546</f>
        <v>自动化14(3) 42</v>
      </c>
      <c r="G546" s="37" t="n">
        <f aca="false">V546</f>
        <v>415</v>
      </c>
      <c r="H546" s="38" t="n">
        <f aca="false">AA546</f>
        <v>67</v>
      </c>
      <c r="I546" s="39" t="n">
        <f aca="false">P546</f>
        <v>42</v>
      </c>
      <c r="J546" s="40" t="s">
        <v>180</v>
      </c>
      <c r="K546" s="41" t="s">
        <v>25</v>
      </c>
      <c r="L546" s="42" t="s">
        <v>26</v>
      </c>
      <c r="M546" s="43" t="s">
        <v>81</v>
      </c>
      <c r="N546" s="44" t="s">
        <v>199</v>
      </c>
      <c r="O546" s="45" t="n">
        <v>3</v>
      </c>
      <c r="P546" s="39" t="n">
        <v>42</v>
      </c>
      <c r="Q546" s="46" t="n">
        <v>3</v>
      </c>
      <c r="R546" s="44" t="s">
        <v>87</v>
      </c>
      <c r="S546" s="45"/>
      <c r="T546" s="57" t="s">
        <v>156</v>
      </c>
      <c r="U546" s="60" t="s">
        <v>157</v>
      </c>
      <c r="V546" s="40" t="n">
        <v>415</v>
      </c>
      <c r="W546" s="54" t="s">
        <v>180</v>
      </c>
      <c r="X546" s="54" t="str">
        <f aca="false">J546</f>
        <v>刘冰茹</v>
      </c>
      <c r="Y546" s="51" t="n">
        <v>15</v>
      </c>
      <c r="Z546" s="51" t="n">
        <v>1</v>
      </c>
      <c r="AA546" s="51" t="n">
        <v>67</v>
      </c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</row>
    <row r="547" s="53" customFormat="true" ht="20.1" hidden="false" customHeight="true" outlineLevel="0" collapsed="false">
      <c r="A547" s="32" t="n">
        <f aca="false">(Y547+33)*7+Z547+5</f>
        <v>342</v>
      </c>
      <c r="B547" s="33" t="n">
        <f aca="false">A547</f>
        <v>342</v>
      </c>
      <c r="C547" s="34"/>
      <c r="D547" s="35"/>
      <c r="E547" s="41" t="str">
        <f aca="false">U547</f>
        <v>负反馈放大电路</v>
      </c>
      <c r="F547" s="41" t="str">
        <f aca="false">N547</f>
        <v>自动化14(4) 43</v>
      </c>
      <c r="G547" s="37" t="n">
        <f aca="false">V547</f>
        <v>415</v>
      </c>
      <c r="H547" s="38" t="n">
        <f aca="false">AA547</f>
        <v>89</v>
      </c>
      <c r="I547" s="39" t="n">
        <f aca="false">P547</f>
        <v>43</v>
      </c>
      <c r="J547" s="40" t="s">
        <v>180</v>
      </c>
      <c r="K547" s="41" t="s">
        <v>25</v>
      </c>
      <c r="L547" s="67" t="s">
        <v>90</v>
      </c>
      <c r="M547" s="68" t="s">
        <v>81</v>
      </c>
      <c r="N547" s="44" t="s">
        <v>200</v>
      </c>
      <c r="O547" s="45" t="n">
        <v>3</v>
      </c>
      <c r="P547" s="39" t="n">
        <v>43</v>
      </c>
      <c r="Q547" s="46" t="n">
        <v>3</v>
      </c>
      <c r="R547" s="44" t="s">
        <v>87</v>
      </c>
      <c r="S547" s="45"/>
      <c r="T547" s="57" t="s">
        <v>156</v>
      </c>
      <c r="U547" s="60" t="s">
        <v>157</v>
      </c>
      <c r="V547" s="40" t="n">
        <v>415</v>
      </c>
      <c r="W547" s="54" t="s">
        <v>180</v>
      </c>
      <c r="X547" s="54" t="str">
        <f aca="false">J547</f>
        <v>刘冰茹</v>
      </c>
      <c r="Y547" s="51" t="n">
        <v>15</v>
      </c>
      <c r="Z547" s="51" t="n">
        <v>1</v>
      </c>
      <c r="AA547" s="51" t="n">
        <v>89</v>
      </c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</row>
    <row r="548" s="53" customFormat="true" ht="20.1" hidden="false" customHeight="true" outlineLevel="0" collapsed="false">
      <c r="A548" s="32" t="n">
        <f aca="false">(Y548+33)*7+Z548+5</f>
        <v>343</v>
      </c>
      <c r="B548" s="33" t="n">
        <f aca="false">A548</f>
        <v>343</v>
      </c>
      <c r="C548" s="34"/>
      <c r="D548" s="35"/>
      <c r="E548" s="41" t="str">
        <f aca="false">U548</f>
        <v>基本组合逻辑电路设计</v>
      </c>
      <c r="F548" s="41" t="str">
        <f aca="false">N548</f>
        <v>工业工程13(1) 51</v>
      </c>
      <c r="G548" s="37" t="n">
        <f aca="false">V548</f>
        <v>404</v>
      </c>
      <c r="H548" s="38" t="n">
        <f aca="false">AA548</f>
        <v>12</v>
      </c>
      <c r="I548" s="39" t="n">
        <f aca="false">P548</f>
        <v>51</v>
      </c>
      <c r="J548" s="54" t="s">
        <v>24</v>
      </c>
      <c r="K548" s="41" t="s">
        <v>25</v>
      </c>
      <c r="L548" s="42" t="s">
        <v>26</v>
      </c>
      <c r="M548" s="43" t="s">
        <v>51</v>
      </c>
      <c r="N548" s="44" t="s">
        <v>52</v>
      </c>
      <c r="O548" s="45" t="n">
        <v>2</v>
      </c>
      <c r="P548" s="39" t="n">
        <v>51</v>
      </c>
      <c r="Q548" s="46" t="n">
        <v>11</v>
      </c>
      <c r="R548" s="44" t="s">
        <v>29</v>
      </c>
      <c r="S548" s="45"/>
      <c r="T548" s="57" t="s">
        <v>78</v>
      </c>
      <c r="U548" s="47" t="s">
        <v>79</v>
      </c>
      <c r="V548" s="40" t="n">
        <v>404</v>
      </c>
      <c r="W548" s="54" t="s">
        <v>32</v>
      </c>
      <c r="X548" s="54" t="str">
        <f aca="false">J548</f>
        <v>谭雅莉</v>
      </c>
      <c r="Y548" s="51" t="n">
        <v>15</v>
      </c>
      <c r="Z548" s="51" t="n">
        <v>2</v>
      </c>
      <c r="AA548" s="51" t="n">
        <v>12</v>
      </c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</row>
    <row r="549" s="53" customFormat="true" ht="20.1" hidden="false" customHeight="true" outlineLevel="0" collapsed="false">
      <c r="A549" s="32" t="n">
        <f aca="false">(Y549+33)*7+Z549+5</f>
        <v>343</v>
      </c>
      <c r="B549" s="33" t="n">
        <f aca="false">A549</f>
        <v>343</v>
      </c>
      <c r="C549" s="34"/>
      <c r="D549" s="35"/>
      <c r="E549" s="41" t="str">
        <f aca="false">U549</f>
        <v>R、L、C元件阻抗特性的测定1</v>
      </c>
      <c r="F549" s="41" t="str">
        <f aca="false">N549</f>
        <v>信息15(5) 42</v>
      </c>
      <c r="G549" s="37" t="n">
        <f aca="false">V549</f>
        <v>403</v>
      </c>
      <c r="H549" s="38" t="n">
        <f aca="false">AA549</f>
        <v>34</v>
      </c>
      <c r="I549" s="39" t="n">
        <f aca="false">P549</f>
        <v>42</v>
      </c>
      <c r="J549" s="54" t="s">
        <v>34</v>
      </c>
      <c r="K549" s="41" t="s">
        <v>25</v>
      </c>
      <c r="L549" s="42" t="s">
        <v>26</v>
      </c>
      <c r="M549" s="43" t="s">
        <v>58</v>
      </c>
      <c r="N549" s="44" t="s">
        <v>152</v>
      </c>
      <c r="O549" s="45" t="n">
        <v>2</v>
      </c>
      <c r="P549" s="39" t="n">
        <v>42</v>
      </c>
      <c r="Q549" s="46" t="n">
        <v>5</v>
      </c>
      <c r="R549" s="44" t="s">
        <v>83</v>
      </c>
      <c r="S549" s="45"/>
      <c r="T549" s="40" t="s">
        <v>148</v>
      </c>
      <c r="U549" s="72" t="s">
        <v>149</v>
      </c>
      <c r="V549" s="40" t="n">
        <v>403</v>
      </c>
      <c r="W549" s="48" t="s">
        <v>53</v>
      </c>
      <c r="X549" s="54" t="str">
        <f aca="false">J549</f>
        <v>陈灵敏</v>
      </c>
      <c r="Y549" s="51" t="n">
        <v>15</v>
      </c>
      <c r="Z549" s="51" t="n">
        <v>2</v>
      </c>
      <c r="AA549" s="51" t="n">
        <v>34</v>
      </c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</row>
    <row r="550" s="53" customFormat="true" ht="20.1" hidden="false" customHeight="true" outlineLevel="0" collapsed="false">
      <c r="A550" s="32" t="n">
        <f aca="false">(Y550+33)*7+Z550+5</f>
        <v>343</v>
      </c>
      <c r="B550" s="33" t="n">
        <f aca="false">A550</f>
        <v>343</v>
      </c>
      <c r="C550" s="34"/>
      <c r="D550" s="35"/>
      <c r="E550" s="41" t="str">
        <f aca="false">U550</f>
        <v>跑马灯设计</v>
      </c>
      <c r="F550" s="41" t="str">
        <f aca="false">N550</f>
        <v>材成卓越13(2) 39</v>
      </c>
      <c r="G550" s="37" t="n">
        <f aca="false">V550</f>
        <v>404</v>
      </c>
      <c r="H550" s="38" t="n">
        <f aca="false">AA550</f>
        <v>34</v>
      </c>
      <c r="I550" s="39" t="n">
        <f aca="false">P550</f>
        <v>39</v>
      </c>
      <c r="J550" s="54" t="s">
        <v>32</v>
      </c>
      <c r="K550" s="41" t="s">
        <v>25</v>
      </c>
      <c r="L550" s="42" t="s">
        <v>26</v>
      </c>
      <c r="M550" s="43" t="s">
        <v>27</v>
      </c>
      <c r="N550" s="44" t="s">
        <v>33</v>
      </c>
      <c r="O550" s="45" t="n">
        <v>2</v>
      </c>
      <c r="P550" s="39" t="n">
        <v>39</v>
      </c>
      <c r="Q550" s="46" t="n">
        <v>12</v>
      </c>
      <c r="R550" s="44" t="s">
        <v>29</v>
      </c>
      <c r="S550" s="7"/>
      <c r="T550" s="40" t="s">
        <v>191</v>
      </c>
      <c r="U550" s="78" t="s">
        <v>192</v>
      </c>
      <c r="V550" s="40" t="n">
        <v>404</v>
      </c>
      <c r="W550" s="54" t="s">
        <v>32</v>
      </c>
      <c r="X550" s="54" t="str">
        <f aca="false">J550</f>
        <v>杨振兰</v>
      </c>
      <c r="Y550" s="51" t="n">
        <v>15</v>
      </c>
      <c r="Z550" s="51" t="n">
        <v>2</v>
      </c>
      <c r="AA550" s="51" t="n">
        <v>34</v>
      </c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</row>
    <row r="551" s="53" customFormat="true" ht="20.1" hidden="false" customHeight="true" outlineLevel="0" collapsed="false">
      <c r="A551" s="32" t="n">
        <f aca="false">(Y551+33)*7+Z551+5</f>
        <v>343</v>
      </c>
      <c r="B551" s="33" t="n">
        <f aca="false">A551</f>
        <v>343</v>
      </c>
      <c r="C551" s="34"/>
      <c r="D551" s="35"/>
      <c r="E551" s="41" t="str">
        <f aca="false">U551</f>
        <v>555时基电路及其应用</v>
      </c>
      <c r="F551" s="41" t="str">
        <f aca="false">N551</f>
        <v>光电信息14(4) 46</v>
      </c>
      <c r="G551" s="37" t="n">
        <f aca="false">V551</f>
        <v>413</v>
      </c>
      <c r="H551" s="38" t="n">
        <f aca="false">AA551</f>
        <v>34</v>
      </c>
      <c r="I551" s="39" t="n">
        <f aca="false">P551</f>
        <v>46</v>
      </c>
      <c r="J551" s="54" t="s">
        <v>32</v>
      </c>
      <c r="K551" s="41" t="s">
        <v>25</v>
      </c>
      <c r="L551" s="42" t="s">
        <v>26</v>
      </c>
      <c r="M551" s="43" t="s">
        <v>106</v>
      </c>
      <c r="N551" s="44" t="s">
        <v>120</v>
      </c>
      <c r="O551" s="45" t="n">
        <v>2</v>
      </c>
      <c r="P551" s="39" t="n">
        <v>46</v>
      </c>
      <c r="Q551" s="46" t="n">
        <v>5</v>
      </c>
      <c r="R551" s="44" t="s">
        <v>71</v>
      </c>
      <c r="S551" s="45"/>
      <c r="T551" s="62" t="s">
        <v>146</v>
      </c>
      <c r="U551" s="51" t="s">
        <v>147</v>
      </c>
      <c r="V551" s="40" t="n">
        <v>413</v>
      </c>
      <c r="W551" s="54" t="s">
        <v>32</v>
      </c>
      <c r="X551" s="54" t="str">
        <f aca="false">J551</f>
        <v>杨振兰</v>
      </c>
      <c r="Y551" s="51" t="n">
        <v>15</v>
      </c>
      <c r="Z551" s="51" t="n">
        <v>2</v>
      </c>
      <c r="AA551" s="51" t="n">
        <v>34</v>
      </c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</row>
    <row r="552" s="53" customFormat="true" ht="20.1" hidden="false" customHeight="true" outlineLevel="0" collapsed="false">
      <c r="A552" s="32" t="n">
        <f aca="false">(Y552+33)*7+Z552+5</f>
        <v>343</v>
      </c>
      <c r="B552" s="33" t="n">
        <f aca="false">A552</f>
        <v>343</v>
      </c>
      <c r="C552" s="34"/>
      <c r="D552" s="35"/>
      <c r="E552" s="41" t="str">
        <f aca="false">U552</f>
        <v>555时基电路及其应用</v>
      </c>
      <c r="F552" s="41" t="str">
        <f aca="false">N552</f>
        <v>电子技术14(2) 36</v>
      </c>
      <c r="G552" s="37" t="n">
        <f aca="false">V552</f>
        <v>415</v>
      </c>
      <c r="H552" s="38" t="n">
        <f aca="false">AA552</f>
        <v>34</v>
      </c>
      <c r="I552" s="39" t="n">
        <f aca="false">P552</f>
        <v>36</v>
      </c>
      <c r="J552" s="43" t="s">
        <v>102</v>
      </c>
      <c r="K552" s="41" t="s">
        <v>25</v>
      </c>
      <c r="L552" s="42" t="s">
        <v>26</v>
      </c>
      <c r="M552" s="43" t="s">
        <v>106</v>
      </c>
      <c r="N552" s="44" t="s">
        <v>154</v>
      </c>
      <c r="O552" s="45" t="n">
        <v>2</v>
      </c>
      <c r="P552" s="39" t="n">
        <v>36</v>
      </c>
      <c r="Q552" s="46" t="n">
        <v>5</v>
      </c>
      <c r="R552" s="44" t="s">
        <v>71</v>
      </c>
      <c r="S552" s="45"/>
      <c r="T552" s="62" t="s">
        <v>146</v>
      </c>
      <c r="U552" s="51" t="s">
        <v>147</v>
      </c>
      <c r="V552" s="40" t="n">
        <v>415</v>
      </c>
      <c r="W552" s="54" t="s">
        <v>102</v>
      </c>
      <c r="X552" s="54" t="str">
        <f aca="false">J552</f>
        <v>彭端</v>
      </c>
      <c r="Y552" s="51" t="n">
        <v>15</v>
      </c>
      <c r="Z552" s="51" t="n">
        <v>2</v>
      </c>
      <c r="AA552" s="51" t="n">
        <v>34</v>
      </c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</row>
    <row r="553" s="53" customFormat="true" ht="20.1" hidden="false" customHeight="true" outlineLevel="0" collapsed="false">
      <c r="A553" s="32" t="n">
        <f aca="false">(Y553+33)*7+Z553+5</f>
        <v>343</v>
      </c>
      <c r="B553" s="33" t="n">
        <f aca="false">A553</f>
        <v>343</v>
      </c>
      <c r="C553" s="34"/>
      <c r="D553" s="35"/>
      <c r="E553" s="41" t="str">
        <f aca="false">U553</f>
        <v>R、L、C元件阻抗特性的测定</v>
      </c>
      <c r="F553" s="41" t="str">
        <f aca="false">N553</f>
        <v>测控15(2) 45</v>
      </c>
      <c r="G553" s="37" t="n">
        <f aca="false">V553</f>
        <v>405</v>
      </c>
      <c r="H553" s="38" t="n">
        <f aca="false">AA553</f>
        <v>67</v>
      </c>
      <c r="I553" s="39" t="n">
        <f aca="false">P553</f>
        <v>45</v>
      </c>
      <c r="J553" s="55" t="s">
        <v>132</v>
      </c>
      <c r="K553" s="41" t="s">
        <v>25</v>
      </c>
      <c r="L553" s="42" t="s">
        <v>26</v>
      </c>
      <c r="M553" s="43" t="s">
        <v>51</v>
      </c>
      <c r="N553" s="44" t="s">
        <v>202</v>
      </c>
      <c r="O553" s="45" t="n">
        <v>2</v>
      </c>
      <c r="P553" s="39" t="n">
        <v>45</v>
      </c>
      <c r="Q553" s="46" t="n">
        <v>2</v>
      </c>
      <c r="R553" s="74" t="s">
        <v>167</v>
      </c>
      <c r="S553" s="45"/>
      <c r="T553" s="40" t="s">
        <v>148</v>
      </c>
      <c r="U553" s="72" t="s">
        <v>185</v>
      </c>
      <c r="V553" s="40" t="n">
        <v>405</v>
      </c>
      <c r="W553" s="55" t="s">
        <v>132</v>
      </c>
      <c r="X553" s="54" t="str">
        <f aca="false">J553</f>
        <v>蔡乐泉</v>
      </c>
      <c r="Y553" s="51" t="n">
        <v>15</v>
      </c>
      <c r="Z553" s="51" t="n">
        <v>2</v>
      </c>
      <c r="AA553" s="51" t="n">
        <v>67</v>
      </c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</row>
    <row r="554" s="53" customFormat="true" ht="20.1" hidden="false" customHeight="true" outlineLevel="0" collapsed="false">
      <c r="A554" s="32" t="n">
        <f aca="false">(Y554+33)*7+Z554+5</f>
        <v>343</v>
      </c>
      <c r="B554" s="33" t="n">
        <f aca="false">A554</f>
        <v>343</v>
      </c>
      <c r="C554" s="34"/>
      <c r="D554" s="35"/>
      <c r="E554" s="41" t="str">
        <f aca="false">U554</f>
        <v>日光灯电路及提高功率因数的方法</v>
      </c>
      <c r="F554" s="41" t="str">
        <f aca="false">N554</f>
        <v>电子技术15(4) 38</v>
      </c>
      <c r="G554" s="37" t="n">
        <f aca="false">V554</f>
        <v>409</v>
      </c>
      <c r="H554" s="38" t="n">
        <f aca="false">AA554</f>
        <v>67</v>
      </c>
      <c r="I554" s="39" t="n">
        <f aca="false">P554</f>
        <v>38</v>
      </c>
      <c r="J554" s="40" t="s">
        <v>53</v>
      </c>
      <c r="K554" s="41" t="s">
        <v>25</v>
      </c>
      <c r="L554" s="42" t="s">
        <v>26</v>
      </c>
      <c r="M554" s="43" t="s">
        <v>106</v>
      </c>
      <c r="N554" s="44" t="s">
        <v>109</v>
      </c>
      <c r="O554" s="45" t="n">
        <v>2</v>
      </c>
      <c r="P554" s="39" t="n">
        <v>38</v>
      </c>
      <c r="Q554" s="46" t="n">
        <v>8</v>
      </c>
      <c r="R554" s="44" t="s">
        <v>110</v>
      </c>
      <c r="S554" s="45"/>
      <c r="T554" s="57" t="s">
        <v>150</v>
      </c>
      <c r="U554" s="60" t="s">
        <v>151</v>
      </c>
      <c r="V554" s="40" t="n">
        <v>409</v>
      </c>
      <c r="W554" s="40" t="s">
        <v>53</v>
      </c>
      <c r="X554" s="54" t="str">
        <f aca="false">J554</f>
        <v>李红</v>
      </c>
      <c r="Y554" s="51" t="n">
        <v>15</v>
      </c>
      <c r="Z554" s="51" t="n">
        <v>2</v>
      </c>
      <c r="AA554" s="51" t="n">
        <v>67</v>
      </c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</row>
    <row r="555" s="53" customFormat="true" ht="20.1" hidden="false" customHeight="true" outlineLevel="0" collapsed="false">
      <c r="A555" s="32" t="n">
        <f aca="false">(Y555+33)*7+Z555+5</f>
        <v>343</v>
      </c>
      <c r="B555" s="33" t="n">
        <f aca="false">A555</f>
        <v>343</v>
      </c>
      <c r="C555" s="34"/>
      <c r="D555" s="35"/>
      <c r="E555" s="41" t="str">
        <f aca="false">U555</f>
        <v>运算放大器的线性应用</v>
      </c>
      <c r="F555" s="41" t="str">
        <f aca="false">N555</f>
        <v>电子科学14(1) 61</v>
      </c>
      <c r="G555" s="37" t="n">
        <f aca="false">V555</f>
        <v>413</v>
      </c>
      <c r="H555" s="38" t="n">
        <f aca="false">AA555</f>
        <v>67</v>
      </c>
      <c r="I555" s="39" t="n">
        <f aca="false">P555</f>
        <v>61</v>
      </c>
      <c r="J555" s="40" t="s">
        <v>180</v>
      </c>
      <c r="K555" s="41" t="s">
        <v>25</v>
      </c>
      <c r="L555" s="42" t="s">
        <v>26</v>
      </c>
      <c r="M555" s="43" t="s">
        <v>81</v>
      </c>
      <c r="N555" s="44" t="s">
        <v>181</v>
      </c>
      <c r="O555" s="45" t="n">
        <v>3</v>
      </c>
      <c r="P555" s="39" t="n">
        <v>61</v>
      </c>
      <c r="Q555" s="46" t="n">
        <v>5</v>
      </c>
      <c r="R555" s="44" t="s">
        <v>87</v>
      </c>
      <c r="S555" s="45"/>
      <c r="T555" s="57" t="s">
        <v>188</v>
      </c>
      <c r="U555" s="47" t="s">
        <v>189</v>
      </c>
      <c r="V555" s="40" t="n">
        <v>413</v>
      </c>
      <c r="W555" s="54" t="s">
        <v>180</v>
      </c>
      <c r="X555" s="54" t="str">
        <f aca="false">J555</f>
        <v>刘冰茹</v>
      </c>
      <c r="Y555" s="51" t="n">
        <v>15</v>
      </c>
      <c r="Z555" s="51" t="n">
        <v>2</v>
      </c>
      <c r="AA555" s="51" t="n">
        <v>67</v>
      </c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</row>
    <row r="556" s="53" customFormat="true" ht="20.1" hidden="false" customHeight="true" outlineLevel="0" collapsed="false">
      <c r="A556" s="32" t="n">
        <f aca="false">(Y556+33)*7+Z556+5</f>
        <v>343</v>
      </c>
      <c r="B556" s="33" t="n">
        <f aca="false">A556</f>
        <v>343</v>
      </c>
      <c r="C556" s="34"/>
      <c r="D556" s="35"/>
      <c r="E556" s="41" t="str">
        <f aca="false">U556</f>
        <v>运算放大器的线性应用</v>
      </c>
      <c r="F556" s="41" t="str">
        <f aca="false">N556</f>
        <v>电子科学14(2) 61</v>
      </c>
      <c r="G556" s="37" t="n">
        <f aca="false">V556</f>
        <v>415</v>
      </c>
      <c r="H556" s="38" t="n">
        <f aca="false">AA556</f>
        <v>67</v>
      </c>
      <c r="I556" s="39" t="n">
        <f aca="false">P556</f>
        <v>61</v>
      </c>
      <c r="J556" s="40" t="s">
        <v>180</v>
      </c>
      <c r="K556" s="41" t="s">
        <v>25</v>
      </c>
      <c r="L556" s="42" t="s">
        <v>26</v>
      </c>
      <c r="M556" s="43" t="s">
        <v>81</v>
      </c>
      <c r="N556" s="44" t="s">
        <v>182</v>
      </c>
      <c r="O556" s="45" t="n">
        <v>3</v>
      </c>
      <c r="P556" s="39" t="n">
        <v>61</v>
      </c>
      <c r="Q556" s="46" t="n">
        <v>5</v>
      </c>
      <c r="R556" s="44" t="s">
        <v>87</v>
      </c>
      <c r="S556" s="45"/>
      <c r="T556" s="40" t="s">
        <v>188</v>
      </c>
      <c r="U556" s="47" t="s">
        <v>189</v>
      </c>
      <c r="V556" s="40" t="n">
        <v>415</v>
      </c>
      <c r="W556" s="54" t="s">
        <v>180</v>
      </c>
      <c r="X556" s="54" t="str">
        <f aca="false">J556</f>
        <v>刘冰茹</v>
      </c>
      <c r="Y556" s="51" t="n">
        <v>15</v>
      </c>
      <c r="Z556" s="51" t="n">
        <v>2</v>
      </c>
      <c r="AA556" s="51" t="n">
        <v>67</v>
      </c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</row>
    <row r="557" s="53" customFormat="true" ht="20.1" hidden="false" customHeight="true" outlineLevel="0" collapsed="false">
      <c r="A557" s="32" t="n">
        <f aca="false">(Y557+33)*7+Z557+5</f>
        <v>343</v>
      </c>
      <c r="B557" s="33" t="n">
        <f aca="false">A557</f>
        <v>343</v>
      </c>
      <c r="C557" s="34"/>
      <c r="D557" s="35"/>
      <c r="E557" s="41" t="str">
        <f aca="false">U557</f>
        <v>波形发生电路</v>
      </c>
      <c r="F557" s="41" t="str">
        <f aca="false">N557</f>
        <v>电力14(1) 47</v>
      </c>
      <c r="G557" s="37" t="n">
        <f aca="false">V557</f>
        <v>417</v>
      </c>
      <c r="H557" s="38" t="n">
        <f aca="false">AA557</f>
        <v>67</v>
      </c>
      <c r="I557" s="39" t="n">
        <f aca="false">P557</f>
        <v>47</v>
      </c>
      <c r="J557" s="40" t="s">
        <v>166</v>
      </c>
      <c r="K557" s="41" t="s">
        <v>25</v>
      </c>
      <c r="L557" s="42" t="s">
        <v>26</v>
      </c>
      <c r="M557" s="43" t="s">
        <v>81</v>
      </c>
      <c r="N557" s="44" t="s">
        <v>91</v>
      </c>
      <c r="O557" s="45" t="n">
        <v>2</v>
      </c>
      <c r="P557" s="39" t="n">
        <v>47</v>
      </c>
      <c r="Q557" s="46" t="n">
        <v>6</v>
      </c>
      <c r="R557" s="44" t="s">
        <v>87</v>
      </c>
      <c r="S557" s="45"/>
      <c r="T557" s="40" t="s">
        <v>208</v>
      </c>
      <c r="U557" s="60" t="s">
        <v>209</v>
      </c>
      <c r="V557" s="40" t="n">
        <v>417</v>
      </c>
      <c r="W557" s="54" t="s">
        <v>166</v>
      </c>
      <c r="X557" s="54" t="str">
        <f aca="false">J557</f>
        <v>林珊</v>
      </c>
      <c r="Y557" s="51" t="n">
        <v>15</v>
      </c>
      <c r="Z557" s="51" t="n">
        <v>2</v>
      </c>
      <c r="AA557" s="51" t="n">
        <v>67</v>
      </c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</row>
    <row r="558" s="53" customFormat="true" ht="20.1" hidden="false" customHeight="true" outlineLevel="0" collapsed="false">
      <c r="A558" s="32" t="n">
        <f aca="false">(Y558+33)*7+Z558+5</f>
        <v>343</v>
      </c>
      <c r="B558" s="33" t="n">
        <f aca="false">A558</f>
        <v>343</v>
      </c>
      <c r="C558" s="34"/>
      <c r="D558" s="35"/>
      <c r="E558" s="41" t="str">
        <f aca="false">U558</f>
        <v>波形发生电路</v>
      </c>
      <c r="F558" s="41" t="str">
        <f aca="false">N558</f>
        <v>电力14(2) 48</v>
      </c>
      <c r="G558" s="37" t="n">
        <f aca="false">V558</f>
        <v>417</v>
      </c>
      <c r="H558" s="38" t="n">
        <f aca="false">AA558</f>
        <v>89</v>
      </c>
      <c r="I558" s="39" t="n">
        <f aca="false">P558</f>
        <v>48</v>
      </c>
      <c r="J558" s="40" t="s">
        <v>166</v>
      </c>
      <c r="K558" s="41" t="s">
        <v>25</v>
      </c>
      <c r="L558" s="67" t="s">
        <v>90</v>
      </c>
      <c r="M558" s="68" t="s">
        <v>81</v>
      </c>
      <c r="N558" s="44" t="s">
        <v>93</v>
      </c>
      <c r="O558" s="45" t="n">
        <v>2</v>
      </c>
      <c r="P558" s="39" t="n">
        <v>48</v>
      </c>
      <c r="Q558" s="46" t="n">
        <v>6</v>
      </c>
      <c r="R558" s="44" t="s">
        <v>87</v>
      </c>
      <c r="S558" s="45"/>
      <c r="T558" s="40" t="s">
        <v>208</v>
      </c>
      <c r="U558" s="60" t="s">
        <v>209</v>
      </c>
      <c r="V558" s="40" t="n">
        <v>417</v>
      </c>
      <c r="W558" s="54" t="s">
        <v>166</v>
      </c>
      <c r="X558" s="54" t="str">
        <f aca="false">J558</f>
        <v>林珊</v>
      </c>
      <c r="Y558" s="51" t="n">
        <v>15</v>
      </c>
      <c r="Z558" s="51" t="n">
        <v>2</v>
      </c>
      <c r="AA558" s="51" t="n">
        <v>89</v>
      </c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</row>
    <row r="559" s="53" customFormat="true" ht="20.1" hidden="false" customHeight="true" outlineLevel="0" collapsed="false">
      <c r="A559" s="32" t="n">
        <f aca="false">(Y559+33)*7+Z559+5</f>
        <v>344</v>
      </c>
      <c r="B559" s="33" t="n">
        <f aca="false">A559</f>
        <v>344</v>
      </c>
      <c r="C559" s="34"/>
      <c r="D559" s="35"/>
      <c r="E559" s="41" t="str">
        <f aca="false">U559</f>
        <v>R、L、C元件阻抗特性的测定2</v>
      </c>
      <c r="F559" s="41" t="str">
        <f aca="false">N559</f>
        <v>信息15(3)</v>
      </c>
      <c r="G559" s="37" t="n">
        <f aca="false">V559</f>
        <v>403</v>
      </c>
      <c r="H559" s="38" t="n">
        <f aca="false">AA559</f>
        <v>12</v>
      </c>
      <c r="I559" s="39" t="n">
        <f aca="false">P559</f>
        <v>0</v>
      </c>
      <c r="J559" s="40" t="s">
        <v>32</v>
      </c>
      <c r="K559" s="41" t="s">
        <v>25</v>
      </c>
      <c r="L559" s="42" t="s">
        <v>26</v>
      </c>
      <c r="M559" s="43" t="s">
        <v>58</v>
      </c>
      <c r="N559" s="44" t="s">
        <v>112</v>
      </c>
      <c r="O559" s="45" t="n">
        <v>2</v>
      </c>
      <c r="P559" s="39"/>
      <c r="Q559" s="46" t="n">
        <v>6</v>
      </c>
      <c r="R559" s="44" t="s">
        <v>83</v>
      </c>
      <c r="S559" s="45"/>
      <c r="T559" s="57" t="s">
        <v>148</v>
      </c>
      <c r="U559" s="72" t="s">
        <v>179</v>
      </c>
      <c r="V559" s="40" t="n">
        <v>403</v>
      </c>
      <c r="W559" s="40" t="s">
        <v>32</v>
      </c>
      <c r="X559" s="54" t="str">
        <f aca="false">J559</f>
        <v>杨振兰</v>
      </c>
      <c r="Y559" s="51" t="n">
        <v>15</v>
      </c>
      <c r="Z559" s="51" t="n">
        <v>3</v>
      </c>
      <c r="AA559" s="51" t="n">
        <v>12</v>
      </c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</row>
    <row r="560" s="53" customFormat="true" ht="20.1" hidden="false" customHeight="true" outlineLevel="0" collapsed="false">
      <c r="A560" s="32" t="n">
        <f aca="false">(Y560+33)*7+Z560+5</f>
        <v>344</v>
      </c>
      <c r="B560" s="33" t="n">
        <f aca="false">A560</f>
        <v>344</v>
      </c>
      <c r="C560" s="34"/>
      <c r="D560" s="35"/>
      <c r="E560" s="41" t="str">
        <f aca="false">U560</f>
        <v>8*8LED点阵显示</v>
      </c>
      <c r="F560" s="41" t="str">
        <f aca="false">N560</f>
        <v>应用电子14(4) 45</v>
      </c>
      <c r="G560" s="37" t="n">
        <f aca="false">V560</f>
        <v>404</v>
      </c>
      <c r="H560" s="38" t="n">
        <f aca="false">AA560</f>
        <v>12</v>
      </c>
      <c r="I560" s="39" t="n">
        <f aca="false">P560</f>
        <v>45</v>
      </c>
      <c r="J560" s="55" t="s">
        <v>60</v>
      </c>
      <c r="K560" s="41" t="s">
        <v>25</v>
      </c>
      <c r="L560" s="42" t="s">
        <v>26</v>
      </c>
      <c r="M560" s="43" t="s">
        <v>58</v>
      </c>
      <c r="N560" s="44" t="s">
        <v>114</v>
      </c>
      <c r="O560" s="45" t="n">
        <v>2</v>
      </c>
      <c r="P560" s="39" t="n">
        <v>45</v>
      </c>
      <c r="Q560" s="46" t="n">
        <v>8</v>
      </c>
      <c r="R560" s="44" t="s">
        <v>71</v>
      </c>
      <c r="S560" s="7"/>
      <c r="T560" s="62" t="s">
        <v>205</v>
      </c>
      <c r="U560" s="51" t="s">
        <v>206</v>
      </c>
      <c r="V560" s="76" t="n">
        <v>404</v>
      </c>
      <c r="W560" s="48" t="s">
        <v>60</v>
      </c>
      <c r="X560" s="54" t="str">
        <f aca="false">J560</f>
        <v>陈安</v>
      </c>
      <c r="Y560" s="51" t="n">
        <v>15</v>
      </c>
      <c r="Z560" s="51" t="n">
        <v>3</v>
      </c>
      <c r="AA560" s="51" t="n">
        <v>12</v>
      </c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</row>
    <row r="561" s="53" customFormat="true" ht="20.1" hidden="false" customHeight="true" outlineLevel="0" collapsed="false">
      <c r="A561" s="32" t="n">
        <f aca="false">(Y561+33)*7+Z561+5</f>
        <v>344</v>
      </c>
      <c r="B561" s="33" t="n">
        <f aca="false">A561</f>
        <v>344</v>
      </c>
      <c r="C561" s="34"/>
      <c r="D561" s="35"/>
      <c r="E561" s="41" t="str">
        <f aca="false">U561</f>
        <v>R、L、C元件阻抗特性的测定2</v>
      </c>
      <c r="F561" s="41" t="str">
        <f aca="false">N561</f>
        <v>信息15(4)</v>
      </c>
      <c r="G561" s="37" t="n">
        <f aca="false">V561</f>
        <v>405</v>
      </c>
      <c r="H561" s="38" t="n">
        <f aca="false">AA561</f>
        <v>12</v>
      </c>
      <c r="I561" s="39" t="n">
        <f aca="false">P561</f>
        <v>0</v>
      </c>
      <c r="J561" s="40" t="s">
        <v>32</v>
      </c>
      <c r="K561" s="41" t="s">
        <v>25</v>
      </c>
      <c r="L561" s="42" t="s">
        <v>26</v>
      </c>
      <c r="M561" s="43" t="s">
        <v>58</v>
      </c>
      <c r="N561" s="44" t="s">
        <v>137</v>
      </c>
      <c r="O561" s="45" t="n">
        <v>2</v>
      </c>
      <c r="P561" s="39"/>
      <c r="Q561" s="46" t="n">
        <v>6</v>
      </c>
      <c r="R561" s="44" t="s">
        <v>83</v>
      </c>
      <c r="S561" s="45"/>
      <c r="T561" s="57" t="s">
        <v>148</v>
      </c>
      <c r="U561" s="72" t="s">
        <v>179</v>
      </c>
      <c r="V561" s="40" t="n">
        <v>405</v>
      </c>
      <c r="W561" s="40" t="s">
        <v>38</v>
      </c>
      <c r="X561" s="54" t="str">
        <f aca="false">J561</f>
        <v>杨振兰</v>
      </c>
      <c r="Y561" s="51" t="n">
        <v>15</v>
      </c>
      <c r="Z561" s="51" t="n">
        <v>3</v>
      </c>
      <c r="AA561" s="51" t="n">
        <v>12</v>
      </c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</row>
    <row r="562" s="53" customFormat="true" ht="20.1" hidden="false" customHeight="true" outlineLevel="0" collapsed="false">
      <c r="A562" s="32" t="n">
        <f aca="false">(Y562+33)*7+Z562+5</f>
        <v>344</v>
      </c>
      <c r="B562" s="33" t="n">
        <f aca="false">A562</f>
        <v>344</v>
      </c>
      <c r="C562" s="34"/>
      <c r="D562" s="35"/>
      <c r="E562" s="41" t="str">
        <f aca="false">U562</f>
        <v>跑马灯设计</v>
      </c>
      <c r="F562" s="41" t="str">
        <f aca="false">N562</f>
        <v>应用电子14(3) 45</v>
      </c>
      <c r="G562" s="37" t="n">
        <f aca="false">V562</f>
        <v>408</v>
      </c>
      <c r="H562" s="38" t="n">
        <f aca="false">AA562</f>
        <v>12</v>
      </c>
      <c r="I562" s="39" t="n">
        <f aca="false">P562</f>
        <v>45</v>
      </c>
      <c r="J562" s="43" t="s">
        <v>102</v>
      </c>
      <c r="K562" s="41" t="s">
        <v>25</v>
      </c>
      <c r="L562" s="42" t="s">
        <v>26</v>
      </c>
      <c r="M562" s="43" t="s">
        <v>58</v>
      </c>
      <c r="N562" s="44" t="s">
        <v>113</v>
      </c>
      <c r="O562" s="45" t="n">
        <v>2</v>
      </c>
      <c r="P562" s="39" t="n">
        <v>45</v>
      </c>
      <c r="Q562" s="46" t="n">
        <v>6</v>
      </c>
      <c r="R562" s="44" t="s">
        <v>71</v>
      </c>
      <c r="S562" s="45"/>
      <c r="T562" s="64" t="s">
        <v>191</v>
      </c>
      <c r="U562" s="77" t="s">
        <v>192</v>
      </c>
      <c r="V562" s="40" t="n">
        <v>408</v>
      </c>
      <c r="W562" s="54" t="s">
        <v>102</v>
      </c>
      <c r="X562" s="54" t="str">
        <f aca="false">J562</f>
        <v>彭端</v>
      </c>
      <c r="Y562" s="51" t="n">
        <v>15</v>
      </c>
      <c r="Z562" s="51" t="n">
        <v>3</v>
      </c>
      <c r="AA562" s="51" t="n">
        <v>12</v>
      </c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</row>
    <row r="563" s="53" customFormat="true" ht="20.1" hidden="false" customHeight="true" outlineLevel="0" collapsed="false">
      <c r="A563" s="32" t="n">
        <f aca="false">(Y563+33)*7+Z563+5</f>
        <v>344</v>
      </c>
      <c r="B563" s="33" t="n">
        <f aca="false">A563</f>
        <v>344</v>
      </c>
      <c r="C563" s="34"/>
      <c r="D563" s="35"/>
      <c r="E563" s="41" t="str">
        <f aca="false">U563</f>
        <v>彩灯循环显示控制器</v>
      </c>
      <c r="F563" s="41" t="str">
        <f aca="false">N563</f>
        <v>计算机测控14(2) 42</v>
      </c>
      <c r="G563" s="37" t="n">
        <f aca="false">V563</f>
        <v>415</v>
      </c>
      <c r="H563" s="38" t="n">
        <f aca="false">AA563</f>
        <v>12</v>
      </c>
      <c r="I563" s="39" t="n">
        <f aca="false">P563</f>
        <v>42</v>
      </c>
      <c r="J563" s="54" t="s">
        <v>24</v>
      </c>
      <c r="K563" s="41" t="s">
        <v>25</v>
      </c>
      <c r="L563" s="42" t="s">
        <v>26</v>
      </c>
      <c r="M563" s="43" t="s">
        <v>58</v>
      </c>
      <c r="N563" s="44" t="s">
        <v>145</v>
      </c>
      <c r="O563" s="45" t="n">
        <v>2</v>
      </c>
      <c r="P563" s="39" t="n">
        <v>42</v>
      </c>
      <c r="Q563" s="46" t="n">
        <v>7</v>
      </c>
      <c r="R563" s="44" t="s">
        <v>71</v>
      </c>
      <c r="S563" s="45"/>
      <c r="T563" s="64" t="s">
        <v>197</v>
      </c>
      <c r="U563" s="63" t="s">
        <v>198</v>
      </c>
      <c r="V563" s="59" t="n">
        <v>415</v>
      </c>
      <c r="W563" s="54" t="s">
        <v>24</v>
      </c>
      <c r="X563" s="54" t="str">
        <f aca="false">J563</f>
        <v>谭雅莉</v>
      </c>
      <c r="Y563" s="51" t="n">
        <v>15</v>
      </c>
      <c r="Z563" s="51" t="n">
        <v>3</v>
      </c>
      <c r="AA563" s="51" t="n">
        <v>12</v>
      </c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</row>
    <row r="564" s="53" customFormat="true" ht="20.1" hidden="false" customHeight="true" outlineLevel="0" collapsed="false">
      <c r="A564" s="32" t="n">
        <f aca="false">(Y564+33)*7+Z564+5</f>
        <v>344</v>
      </c>
      <c r="B564" s="33" t="n">
        <f aca="false">A564</f>
        <v>344</v>
      </c>
      <c r="C564" s="34"/>
      <c r="D564" s="35"/>
      <c r="E564" s="41" t="str">
        <f aca="false">U564</f>
        <v>RC桥式正弦波振荡器</v>
      </c>
      <c r="F564" s="41" t="str">
        <f aca="false">N564</f>
        <v>微电子14(2) 49</v>
      </c>
      <c r="G564" s="37" t="n">
        <f aca="false">V564</f>
        <v>413</v>
      </c>
      <c r="H564" s="38" t="n">
        <f aca="false">AA564</f>
        <v>12</v>
      </c>
      <c r="I564" s="39" t="n">
        <f aca="false">P564</f>
        <v>49</v>
      </c>
      <c r="J564" s="40" t="s">
        <v>47</v>
      </c>
      <c r="K564" s="41" t="s">
        <v>25</v>
      </c>
      <c r="L564" s="42" t="s">
        <v>26</v>
      </c>
      <c r="M564" s="43" t="s">
        <v>27</v>
      </c>
      <c r="N564" s="44" t="s">
        <v>48</v>
      </c>
      <c r="O564" s="45" t="n">
        <v>2</v>
      </c>
      <c r="P564" s="39" t="n">
        <v>49</v>
      </c>
      <c r="Q564" s="46" t="n">
        <v>11</v>
      </c>
      <c r="R564" s="44" t="s">
        <v>44</v>
      </c>
      <c r="S564" s="45"/>
      <c r="T564" s="40" t="s">
        <v>210</v>
      </c>
      <c r="U564" s="34" t="s">
        <v>211</v>
      </c>
      <c r="V564" s="59" t="n">
        <v>413</v>
      </c>
      <c r="W564" s="40" t="s">
        <v>47</v>
      </c>
      <c r="X564" s="54" t="str">
        <f aca="false">J564</f>
        <v>黄珊珊</v>
      </c>
      <c r="Y564" s="51" t="n">
        <v>15</v>
      </c>
      <c r="Z564" s="51" t="n">
        <v>3</v>
      </c>
      <c r="AA564" s="51" t="n">
        <v>12</v>
      </c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</row>
    <row r="565" s="53" customFormat="true" ht="20.1" hidden="false" customHeight="true" outlineLevel="0" collapsed="false">
      <c r="A565" s="32" t="n">
        <f aca="false">(Y565+33)*7+Z565+5</f>
        <v>344</v>
      </c>
      <c r="B565" s="33" t="n">
        <f aca="false">A565</f>
        <v>344</v>
      </c>
      <c r="C565" s="34"/>
      <c r="D565" s="35"/>
      <c r="E565" s="41" t="str">
        <f aca="false">U565</f>
        <v>RC桥式正弦波振荡器</v>
      </c>
      <c r="F565" s="41" t="str">
        <f aca="false">N565</f>
        <v>微电子14(1) 50</v>
      </c>
      <c r="G565" s="37" t="n">
        <f aca="false">V565</f>
        <v>417</v>
      </c>
      <c r="H565" s="38" t="n">
        <f aca="false">AA565</f>
        <v>12</v>
      </c>
      <c r="I565" s="39" t="n">
        <f aca="false">P565</f>
        <v>50</v>
      </c>
      <c r="J565" s="58" t="s">
        <v>41</v>
      </c>
      <c r="K565" s="41" t="s">
        <v>25</v>
      </c>
      <c r="L565" s="42" t="s">
        <v>26</v>
      </c>
      <c r="M565" s="43" t="s">
        <v>27</v>
      </c>
      <c r="N565" s="44" t="s">
        <v>43</v>
      </c>
      <c r="O565" s="45" t="n">
        <v>2</v>
      </c>
      <c r="P565" s="39" t="n">
        <v>50</v>
      </c>
      <c r="Q565" s="46" t="n">
        <v>11</v>
      </c>
      <c r="R565" s="44" t="s">
        <v>44</v>
      </c>
      <c r="S565" s="45"/>
      <c r="T565" s="40" t="s">
        <v>210</v>
      </c>
      <c r="U565" s="34" t="s">
        <v>211</v>
      </c>
      <c r="V565" s="40" t="n">
        <v>417</v>
      </c>
      <c r="W565" s="54" t="s">
        <v>41</v>
      </c>
      <c r="X565" s="54" t="str">
        <f aca="false">J565</f>
        <v>曾思明</v>
      </c>
      <c r="Y565" s="51" t="n">
        <v>15</v>
      </c>
      <c r="Z565" s="51" t="n">
        <v>3</v>
      </c>
      <c r="AA565" s="51" t="n">
        <v>12</v>
      </c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</row>
    <row r="566" s="53" customFormat="true" ht="20.1" hidden="false" customHeight="true" outlineLevel="0" collapsed="false">
      <c r="A566" s="32" t="n">
        <f aca="false">(Y566+33)*7+Z566+5</f>
        <v>344</v>
      </c>
      <c r="B566" s="33" t="n">
        <f aca="false">A566</f>
        <v>344</v>
      </c>
      <c r="C566" s="34"/>
      <c r="D566" s="35"/>
      <c r="E566" s="41" t="str">
        <f aca="false">U566</f>
        <v>互感的测量</v>
      </c>
      <c r="F566" s="41" t="str">
        <f aca="false">N566</f>
        <v>制冷13(1) 49</v>
      </c>
      <c r="G566" s="37" t="n">
        <f aca="false">V566</f>
        <v>407</v>
      </c>
      <c r="H566" s="38" t="n">
        <f aca="false">AA566</f>
        <v>34</v>
      </c>
      <c r="I566" s="39" t="n">
        <f aca="false">P566</f>
        <v>49</v>
      </c>
      <c r="J566" s="58" t="s">
        <v>41</v>
      </c>
      <c r="K566" s="41" t="s">
        <v>25</v>
      </c>
      <c r="L566" s="42" t="s">
        <v>26</v>
      </c>
      <c r="M566" s="43" t="s">
        <v>27</v>
      </c>
      <c r="N566" s="44" t="s">
        <v>158</v>
      </c>
      <c r="O566" s="45" t="n">
        <v>2</v>
      </c>
      <c r="P566" s="39" t="n">
        <v>49</v>
      </c>
      <c r="Q566" s="46" t="n">
        <v>5</v>
      </c>
      <c r="R566" s="44" t="s">
        <v>64</v>
      </c>
      <c r="S566" s="45"/>
      <c r="T566" s="40" t="s">
        <v>134</v>
      </c>
      <c r="U566" s="47" t="s">
        <v>135</v>
      </c>
      <c r="V566" s="40" t="n">
        <v>407</v>
      </c>
      <c r="W566" s="54" t="s">
        <v>41</v>
      </c>
      <c r="X566" s="54" t="str">
        <f aca="false">J566</f>
        <v>曾思明</v>
      </c>
      <c r="Y566" s="51" t="n">
        <v>15</v>
      </c>
      <c r="Z566" s="51" t="n">
        <v>3</v>
      </c>
      <c r="AA566" s="51" t="n">
        <v>34</v>
      </c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</row>
    <row r="567" s="53" customFormat="true" ht="20.1" hidden="false" customHeight="true" outlineLevel="0" collapsed="false">
      <c r="A567" s="32" t="n">
        <f aca="false">(Y567+33)*7+Z567+5</f>
        <v>344</v>
      </c>
      <c r="B567" s="33" t="n">
        <f aca="false">A567</f>
        <v>344</v>
      </c>
      <c r="C567" s="34"/>
      <c r="D567" s="35"/>
      <c r="E567" s="41" t="str">
        <f aca="false">U567</f>
        <v>互感的测量</v>
      </c>
      <c r="F567" s="41" t="str">
        <f aca="false">N567</f>
        <v>制冷13(2) 48</v>
      </c>
      <c r="G567" s="37" t="n">
        <f aca="false">V567</f>
        <v>409</v>
      </c>
      <c r="H567" s="38" t="n">
        <f aca="false">AA567</f>
        <v>34</v>
      </c>
      <c r="I567" s="39" t="n">
        <f aca="false">P567</f>
        <v>48</v>
      </c>
      <c r="J567" s="40" t="s">
        <v>24</v>
      </c>
      <c r="K567" s="41" t="s">
        <v>25</v>
      </c>
      <c r="L567" s="42" t="s">
        <v>26</v>
      </c>
      <c r="M567" s="43" t="s">
        <v>27</v>
      </c>
      <c r="N567" s="44" t="s">
        <v>159</v>
      </c>
      <c r="O567" s="45" t="n">
        <v>2</v>
      </c>
      <c r="P567" s="39" t="n">
        <v>48</v>
      </c>
      <c r="Q567" s="46" t="n">
        <v>5</v>
      </c>
      <c r="R567" s="44" t="s">
        <v>64</v>
      </c>
      <c r="S567" s="45"/>
      <c r="T567" s="40" t="s">
        <v>134</v>
      </c>
      <c r="U567" s="47" t="s">
        <v>135</v>
      </c>
      <c r="V567" s="40" t="n">
        <v>409</v>
      </c>
      <c r="W567" s="40" t="s">
        <v>53</v>
      </c>
      <c r="X567" s="54" t="str">
        <f aca="false">J567</f>
        <v>谭雅莉</v>
      </c>
      <c r="Y567" s="51" t="n">
        <v>15</v>
      </c>
      <c r="Z567" s="51" t="n">
        <v>3</v>
      </c>
      <c r="AA567" s="51" t="n">
        <v>34</v>
      </c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</row>
    <row r="568" s="53" customFormat="true" ht="20.1" hidden="false" customHeight="true" outlineLevel="0" collapsed="false">
      <c r="A568" s="32" t="n">
        <f aca="false">(Y568+33)*7+Z568+5</f>
        <v>344</v>
      </c>
      <c r="B568" s="33" t="n">
        <f aca="false">A568</f>
        <v>344</v>
      </c>
      <c r="C568" s="34"/>
      <c r="D568" s="35"/>
      <c r="E568" s="41" t="str">
        <f aca="false">U568</f>
        <v>晶体管单级放大电路的测试与分析</v>
      </c>
      <c r="F568" s="41" t="str">
        <f aca="false">N568</f>
        <v>热电13(1) 45</v>
      </c>
      <c r="G568" s="37" t="n">
        <f aca="false">V568</f>
        <v>500</v>
      </c>
      <c r="H568" s="38" t="n">
        <f aca="false">AA568</f>
        <v>34</v>
      </c>
      <c r="I568" s="39" t="n">
        <f aca="false">P568</f>
        <v>45</v>
      </c>
      <c r="J568" s="48" t="s">
        <v>60</v>
      </c>
      <c r="K568" s="41" t="s">
        <v>25</v>
      </c>
      <c r="L568" s="42" t="s">
        <v>26</v>
      </c>
      <c r="M568" s="43" t="s">
        <v>27</v>
      </c>
      <c r="N568" s="44" t="s">
        <v>117</v>
      </c>
      <c r="O568" s="45" t="n">
        <v>2</v>
      </c>
      <c r="P568" s="39" t="n">
        <v>45</v>
      </c>
      <c r="Q568" s="46" t="n">
        <v>7</v>
      </c>
      <c r="R568" s="44" t="s">
        <v>64</v>
      </c>
      <c r="S568" s="45"/>
      <c r="T568" s="57" t="s">
        <v>65</v>
      </c>
      <c r="U568" s="47" t="s">
        <v>66</v>
      </c>
      <c r="V568" s="40" t="n">
        <v>500</v>
      </c>
      <c r="W568" s="48" t="s">
        <v>60</v>
      </c>
      <c r="X568" s="54" t="str">
        <f aca="false">J568</f>
        <v>陈安</v>
      </c>
      <c r="Y568" s="51" t="n">
        <v>15</v>
      </c>
      <c r="Z568" s="51" t="n">
        <v>3</v>
      </c>
      <c r="AA568" s="51" t="n">
        <v>34</v>
      </c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</row>
    <row r="569" s="53" customFormat="true" ht="20.1" hidden="false" customHeight="true" outlineLevel="0" collapsed="false">
      <c r="A569" s="32" t="n">
        <f aca="false">(Y569+33)*7+Z569+5</f>
        <v>344</v>
      </c>
      <c r="B569" s="33" t="n">
        <f aca="false">A569</f>
        <v>344</v>
      </c>
      <c r="C569" s="34"/>
      <c r="D569" s="35"/>
      <c r="E569" s="41" t="str">
        <f aca="false">U569</f>
        <v>晶体管单级放大电路的测试与分析</v>
      </c>
      <c r="F569" s="41" t="str">
        <f aca="false">N569</f>
        <v>热电13(2) 45</v>
      </c>
      <c r="G569" s="37" t="n">
        <f aca="false">V569</f>
        <v>500</v>
      </c>
      <c r="H569" s="38" t="n">
        <f aca="false">AA569</f>
        <v>34</v>
      </c>
      <c r="I569" s="39" t="n">
        <f aca="false">P569</f>
        <v>45</v>
      </c>
      <c r="J569" s="55" t="s">
        <v>60</v>
      </c>
      <c r="K569" s="41" t="s">
        <v>25</v>
      </c>
      <c r="L569" s="42" t="s">
        <v>26</v>
      </c>
      <c r="M569" s="43" t="s">
        <v>27</v>
      </c>
      <c r="N569" s="44" t="s">
        <v>118</v>
      </c>
      <c r="O569" s="45" t="n">
        <v>2</v>
      </c>
      <c r="P569" s="39" t="n">
        <v>45</v>
      </c>
      <c r="Q569" s="46" t="n">
        <v>7</v>
      </c>
      <c r="R569" s="44" t="s">
        <v>64</v>
      </c>
      <c r="S569" s="45"/>
      <c r="T569" s="57" t="s">
        <v>65</v>
      </c>
      <c r="U569" s="47" t="s">
        <v>66</v>
      </c>
      <c r="V569" s="40" t="n">
        <v>500</v>
      </c>
      <c r="W569" s="48" t="s">
        <v>60</v>
      </c>
      <c r="X569" s="54" t="str">
        <f aca="false">J569</f>
        <v>陈安</v>
      </c>
      <c r="Y569" s="51" t="n">
        <v>15</v>
      </c>
      <c r="Z569" s="51" t="n">
        <v>3</v>
      </c>
      <c r="AA569" s="51" t="n">
        <v>34</v>
      </c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</row>
    <row r="570" s="53" customFormat="true" ht="20.1" hidden="false" customHeight="true" outlineLevel="0" collapsed="false">
      <c r="A570" s="32" t="n">
        <f aca="false">(Y570+33)*7+Z570+5</f>
        <v>344</v>
      </c>
      <c r="B570" s="33" t="n">
        <f aca="false">A570</f>
        <v>344</v>
      </c>
      <c r="C570" s="34"/>
      <c r="D570" s="35"/>
      <c r="E570" s="41" t="str">
        <f aca="false">U570</f>
        <v>一阶动态电路响应的研究</v>
      </c>
      <c r="F570" s="41" t="str">
        <f aca="false">N570</f>
        <v>信息15(1)</v>
      </c>
      <c r="G570" s="37" t="n">
        <f aca="false">V570</f>
        <v>403</v>
      </c>
      <c r="H570" s="38" t="n">
        <f aca="false">AA570</f>
        <v>67</v>
      </c>
      <c r="I570" s="39" t="n">
        <f aca="false">P570</f>
        <v>0</v>
      </c>
      <c r="J570" s="40" t="s">
        <v>85</v>
      </c>
      <c r="K570" s="41" t="s">
        <v>25</v>
      </c>
      <c r="L570" s="42" t="s">
        <v>26</v>
      </c>
      <c r="M570" s="43" t="s">
        <v>58</v>
      </c>
      <c r="N570" s="44" t="s">
        <v>193</v>
      </c>
      <c r="O570" s="45" t="n">
        <v>2</v>
      </c>
      <c r="P570" s="39"/>
      <c r="Q570" s="46" t="n">
        <v>4</v>
      </c>
      <c r="R570" s="44" t="s">
        <v>83</v>
      </c>
      <c r="S570" s="45"/>
      <c r="T570" s="57" t="s">
        <v>49</v>
      </c>
      <c r="U570" s="60" t="s">
        <v>50</v>
      </c>
      <c r="V570" s="40" t="n">
        <v>403</v>
      </c>
      <c r="W570" s="54" t="s">
        <v>85</v>
      </c>
      <c r="X570" s="54" t="str">
        <f aca="false">J570</f>
        <v>蒋力立</v>
      </c>
      <c r="Y570" s="51" t="n">
        <v>15</v>
      </c>
      <c r="Z570" s="51" t="n">
        <v>3</v>
      </c>
      <c r="AA570" s="51" t="n">
        <v>67</v>
      </c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</row>
    <row r="571" s="53" customFormat="true" ht="20.1" hidden="false" customHeight="true" outlineLevel="0" collapsed="false">
      <c r="A571" s="32" t="n">
        <f aca="false">(Y571+33)*7+Z571+5</f>
        <v>344</v>
      </c>
      <c r="B571" s="33" t="n">
        <f aca="false">A571</f>
        <v>344</v>
      </c>
      <c r="C571" s="34"/>
      <c r="D571" s="35"/>
      <c r="E571" s="41" t="str">
        <f aca="false">U571</f>
        <v>基本组合逻辑电路设计</v>
      </c>
      <c r="F571" s="41" t="str">
        <f aca="false">N571</f>
        <v>模具13(2) 35</v>
      </c>
      <c r="G571" s="37" t="n">
        <f aca="false">V571</f>
        <v>404</v>
      </c>
      <c r="H571" s="38" t="n">
        <f aca="false">AA571</f>
        <v>67</v>
      </c>
      <c r="I571" s="39" t="n">
        <f aca="false">P571</f>
        <v>35</v>
      </c>
      <c r="J571" s="58" t="s">
        <v>41</v>
      </c>
      <c r="K571" s="41" t="s">
        <v>25</v>
      </c>
      <c r="L571" s="42" t="s">
        <v>26</v>
      </c>
      <c r="M571" s="43" t="s">
        <v>27</v>
      </c>
      <c r="N571" s="44" t="s">
        <v>42</v>
      </c>
      <c r="O571" s="45" t="n">
        <v>2</v>
      </c>
      <c r="P571" s="39" t="n">
        <v>35</v>
      </c>
      <c r="Q571" s="46" t="n">
        <v>11</v>
      </c>
      <c r="R571" s="44" t="s">
        <v>29</v>
      </c>
      <c r="S571" s="45"/>
      <c r="T571" s="40" t="s">
        <v>78</v>
      </c>
      <c r="U571" s="47" t="s">
        <v>79</v>
      </c>
      <c r="V571" s="40" t="n">
        <v>404</v>
      </c>
      <c r="W571" s="54" t="s">
        <v>41</v>
      </c>
      <c r="X571" s="54" t="str">
        <f aca="false">J571</f>
        <v>曾思明</v>
      </c>
      <c r="Y571" s="51" t="n">
        <v>15</v>
      </c>
      <c r="Z571" s="51" t="n">
        <v>3</v>
      </c>
      <c r="AA571" s="51" t="n">
        <v>67</v>
      </c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</row>
    <row r="572" s="53" customFormat="true" ht="20.1" hidden="false" customHeight="true" outlineLevel="0" collapsed="false">
      <c r="A572" s="32" t="n">
        <f aca="false">(Y572+33)*7+Z572+5</f>
        <v>344</v>
      </c>
      <c r="B572" s="33" t="n">
        <f aca="false">A572</f>
        <v>344</v>
      </c>
      <c r="C572" s="34"/>
      <c r="D572" s="35"/>
      <c r="E572" s="41" t="str">
        <f aca="false">U572</f>
        <v>一阶动态电路响应的研究</v>
      </c>
      <c r="F572" s="41" t="str">
        <f aca="false">N572</f>
        <v>信息15(2)</v>
      </c>
      <c r="G572" s="37" t="n">
        <f aca="false">V572</f>
        <v>405</v>
      </c>
      <c r="H572" s="38" t="n">
        <f aca="false">AA572</f>
        <v>67</v>
      </c>
      <c r="I572" s="39" t="n">
        <f aca="false">P572</f>
        <v>0</v>
      </c>
      <c r="J572" s="55" t="s">
        <v>60</v>
      </c>
      <c r="K572" s="41" t="s">
        <v>25</v>
      </c>
      <c r="L572" s="42" t="s">
        <v>26</v>
      </c>
      <c r="M572" s="43" t="s">
        <v>58</v>
      </c>
      <c r="N572" s="44" t="s">
        <v>194</v>
      </c>
      <c r="O572" s="45" t="n">
        <v>2</v>
      </c>
      <c r="P572" s="39"/>
      <c r="Q572" s="46" t="n">
        <v>4</v>
      </c>
      <c r="R572" s="44" t="s">
        <v>83</v>
      </c>
      <c r="S572" s="45"/>
      <c r="T572" s="57" t="s">
        <v>49</v>
      </c>
      <c r="U572" s="60" t="s">
        <v>50</v>
      </c>
      <c r="V572" s="40" t="n">
        <v>405</v>
      </c>
      <c r="W572" s="48" t="s">
        <v>60</v>
      </c>
      <c r="X572" s="54" t="str">
        <f aca="false">J572</f>
        <v>陈安</v>
      </c>
      <c r="Y572" s="51" t="n">
        <v>15</v>
      </c>
      <c r="Z572" s="51" t="n">
        <v>3</v>
      </c>
      <c r="AA572" s="51" t="n">
        <v>67</v>
      </c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</row>
    <row r="573" s="53" customFormat="true" ht="20.1" hidden="false" customHeight="true" outlineLevel="0" collapsed="false">
      <c r="A573" s="32" t="n">
        <f aca="false">(Y573+33)*7+Z573+5</f>
        <v>344</v>
      </c>
      <c r="B573" s="33" t="n">
        <f aca="false">A573</f>
        <v>344</v>
      </c>
      <c r="C573" s="34"/>
      <c r="D573" s="35"/>
      <c r="E573" s="41" t="str">
        <f aca="false">U573</f>
        <v>互感的测量</v>
      </c>
      <c r="F573" s="41" t="str">
        <f aca="false">N573</f>
        <v>光电信息15(3) 45</v>
      </c>
      <c r="G573" s="37" t="n">
        <f aca="false">V573</f>
        <v>407</v>
      </c>
      <c r="H573" s="38" t="n">
        <f aca="false">AA573</f>
        <v>67</v>
      </c>
      <c r="I573" s="39" t="n">
        <f aca="false">P573</f>
        <v>45</v>
      </c>
      <c r="J573" s="40" t="s">
        <v>24</v>
      </c>
      <c r="K573" s="41" t="s">
        <v>25</v>
      </c>
      <c r="L573" s="42" t="s">
        <v>26</v>
      </c>
      <c r="M573" s="43" t="s">
        <v>106</v>
      </c>
      <c r="N573" s="44" t="s">
        <v>138</v>
      </c>
      <c r="O573" s="45" t="n">
        <v>2</v>
      </c>
      <c r="P573" s="39" t="n">
        <v>45</v>
      </c>
      <c r="Q573" s="46" t="n">
        <v>7</v>
      </c>
      <c r="R573" s="44" t="s">
        <v>83</v>
      </c>
      <c r="S573" s="45"/>
      <c r="T573" s="57" t="s">
        <v>134</v>
      </c>
      <c r="U573" s="60" t="s">
        <v>135</v>
      </c>
      <c r="V573" s="40" t="n">
        <v>407</v>
      </c>
      <c r="W573" s="40" t="s">
        <v>53</v>
      </c>
      <c r="X573" s="54" t="str">
        <f aca="false">J573</f>
        <v>谭雅莉</v>
      </c>
      <c r="Y573" s="51" t="n">
        <v>15</v>
      </c>
      <c r="Z573" s="51" t="n">
        <v>3</v>
      </c>
      <c r="AA573" s="51" t="n">
        <v>67</v>
      </c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</row>
    <row r="574" s="53" customFormat="true" ht="20.1" hidden="false" customHeight="true" outlineLevel="0" collapsed="false">
      <c r="A574" s="32" t="n">
        <f aca="false">(Y574+33)*7+Z574+5</f>
        <v>344</v>
      </c>
      <c r="B574" s="33" t="n">
        <f aca="false">A574</f>
        <v>344</v>
      </c>
      <c r="C574" s="34"/>
      <c r="D574" s="35"/>
      <c r="E574" s="41" t="str">
        <f aca="false">U574</f>
        <v>跑马灯设计</v>
      </c>
      <c r="F574" s="41" t="str">
        <f aca="false">N574</f>
        <v>光电信息14(3) 45</v>
      </c>
      <c r="G574" s="37" t="n">
        <f aca="false">V574</f>
        <v>408</v>
      </c>
      <c r="H574" s="38" t="n">
        <f aca="false">AA574</f>
        <v>67</v>
      </c>
      <c r="I574" s="39" t="n">
        <f aca="false">P574</f>
        <v>45</v>
      </c>
      <c r="J574" s="43" t="s">
        <v>102</v>
      </c>
      <c r="K574" s="41" t="s">
        <v>25</v>
      </c>
      <c r="L574" s="42" t="s">
        <v>26</v>
      </c>
      <c r="M574" s="43" t="s">
        <v>106</v>
      </c>
      <c r="N574" s="44" t="s">
        <v>121</v>
      </c>
      <c r="O574" s="45" t="n">
        <v>2</v>
      </c>
      <c r="P574" s="39" t="n">
        <v>45</v>
      </c>
      <c r="Q574" s="46" t="n">
        <v>5</v>
      </c>
      <c r="R574" s="44" t="s">
        <v>71</v>
      </c>
      <c r="S574" s="45"/>
      <c r="T574" s="64" t="s">
        <v>191</v>
      </c>
      <c r="U574" s="77" t="s">
        <v>192</v>
      </c>
      <c r="V574" s="40" t="n">
        <v>408</v>
      </c>
      <c r="W574" s="54" t="s">
        <v>102</v>
      </c>
      <c r="X574" s="54" t="str">
        <f aca="false">J574</f>
        <v>彭端</v>
      </c>
      <c r="Y574" s="51" t="n">
        <v>15</v>
      </c>
      <c r="Z574" s="51" t="n">
        <v>3</v>
      </c>
      <c r="AA574" s="51" t="n">
        <v>67</v>
      </c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</row>
    <row r="575" s="53" customFormat="true" ht="20.1" hidden="false" customHeight="true" outlineLevel="0" collapsed="false">
      <c r="A575" s="32" t="n">
        <f aca="false">(Y575+33)*7+Z575+5</f>
        <v>344</v>
      </c>
      <c r="B575" s="33" t="n">
        <f aca="false">A575</f>
        <v>344</v>
      </c>
      <c r="C575" s="34"/>
      <c r="D575" s="35"/>
      <c r="E575" s="41" t="str">
        <f aca="false">U575</f>
        <v>互感的测量</v>
      </c>
      <c r="F575" s="41" t="str">
        <f aca="false">N575</f>
        <v>光电信息15(4) 45</v>
      </c>
      <c r="G575" s="37" t="n">
        <f aca="false">V575</f>
        <v>409</v>
      </c>
      <c r="H575" s="38" t="n">
        <f aca="false">AA575</f>
        <v>67</v>
      </c>
      <c r="I575" s="39" t="n">
        <f aca="false">P575</f>
        <v>45</v>
      </c>
      <c r="J575" s="40" t="s">
        <v>38</v>
      </c>
      <c r="K575" s="41" t="s">
        <v>25</v>
      </c>
      <c r="L575" s="42" t="s">
        <v>26</v>
      </c>
      <c r="M575" s="43" t="s">
        <v>106</v>
      </c>
      <c r="N575" s="44" t="s">
        <v>119</v>
      </c>
      <c r="O575" s="45" t="n">
        <v>2</v>
      </c>
      <c r="P575" s="39" t="n">
        <v>45</v>
      </c>
      <c r="Q575" s="46" t="n">
        <v>7</v>
      </c>
      <c r="R575" s="44" t="s">
        <v>83</v>
      </c>
      <c r="S575" s="45"/>
      <c r="T575" s="40" t="s">
        <v>134</v>
      </c>
      <c r="U575" s="60" t="s">
        <v>135</v>
      </c>
      <c r="V575" s="40" t="n">
        <v>409</v>
      </c>
      <c r="W575" s="40" t="s">
        <v>38</v>
      </c>
      <c r="X575" s="54" t="str">
        <f aca="false">J575</f>
        <v>杜宇上</v>
      </c>
      <c r="Y575" s="51" t="n">
        <v>15</v>
      </c>
      <c r="Z575" s="51" t="n">
        <v>3</v>
      </c>
      <c r="AA575" s="51" t="n">
        <v>67</v>
      </c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</row>
    <row r="576" s="53" customFormat="true" ht="20.1" hidden="false" customHeight="true" outlineLevel="0" collapsed="false">
      <c r="A576" s="32" t="n">
        <f aca="false">(Y576+33)*7+Z576+5</f>
        <v>344</v>
      </c>
      <c r="B576" s="33" t="n">
        <f aca="false">A576</f>
        <v>344</v>
      </c>
      <c r="C576" s="34"/>
      <c r="D576" s="35"/>
      <c r="E576" s="41" t="str">
        <f aca="false">U576</f>
        <v>运算放大器的线性应用</v>
      </c>
      <c r="F576" s="41" t="str">
        <f aca="false">N576</f>
        <v>模具13(1) 38</v>
      </c>
      <c r="G576" s="37" t="n">
        <f aca="false">V576</f>
        <v>415</v>
      </c>
      <c r="H576" s="38" t="n">
        <f aca="false">AA576</f>
        <v>67</v>
      </c>
      <c r="I576" s="39" t="n">
        <f aca="false">P576</f>
        <v>38</v>
      </c>
      <c r="J576" s="40" t="s">
        <v>34</v>
      </c>
      <c r="K576" s="41" t="s">
        <v>25</v>
      </c>
      <c r="L576" s="42" t="s">
        <v>26</v>
      </c>
      <c r="M576" s="43" t="s">
        <v>27</v>
      </c>
      <c r="N576" s="44" t="s">
        <v>40</v>
      </c>
      <c r="O576" s="45" t="n">
        <v>2</v>
      </c>
      <c r="P576" s="39" t="n">
        <v>38</v>
      </c>
      <c r="Q576" s="46" t="n">
        <v>9</v>
      </c>
      <c r="R576" s="44" t="s">
        <v>29</v>
      </c>
      <c r="S576" s="45"/>
      <c r="T576" s="57" t="s">
        <v>188</v>
      </c>
      <c r="U576" s="47" t="s">
        <v>189</v>
      </c>
      <c r="V576" s="40" t="n">
        <v>415</v>
      </c>
      <c r="W576" s="54" t="s">
        <v>34</v>
      </c>
      <c r="X576" s="54" t="str">
        <f aca="false">J576</f>
        <v>陈灵敏</v>
      </c>
      <c r="Y576" s="51" t="n">
        <v>15</v>
      </c>
      <c r="Z576" s="51" t="n">
        <v>3</v>
      </c>
      <c r="AA576" s="51" t="n">
        <v>67</v>
      </c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</row>
    <row r="577" s="53" customFormat="true" ht="20.1" hidden="false" customHeight="true" outlineLevel="0" collapsed="false">
      <c r="A577" s="32" t="n">
        <f aca="false">(Y577+33)*7+Z577+5</f>
        <v>344</v>
      </c>
      <c r="B577" s="33" t="n">
        <f aca="false">A577</f>
        <v>344</v>
      </c>
      <c r="C577" s="34"/>
      <c r="D577" s="35"/>
      <c r="E577" s="41" t="str">
        <f aca="false">U577</f>
        <v>运算放大器的线性应用</v>
      </c>
      <c r="F577" s="41" t="str">
        <f aca="false">N577</f>
        <v>自动化14(1) 43</v>
      </c>
      <c r="G577" s="37" t="n">
        <f aca="false">V577</f>
        <v>417</v>
      </c>
      <c r="H577" s="38" t="n">
        <f aca="false">AA577</f>
        <v>67</v>
      </c>
      <c r="I577" s="39" t="n">
        <f aca="false">P577</f>
        <v>43</v>
      </c>
      <c r="J577" s="40" t="s">
        <v>168</v>
      </c>
      <c r="K577" s="41" t="s">
        <v>25</v>
      </c>
      <c r="L577" s="42" t="s">
        <v>26</v>
      </c>
      <c r="M577" s="43" t="s">
        <v>81</v>
      </c>
      <c r="N577" s="44" t="s">
        <v>169</v>
      </c>
      <c r="O577" s="45" t="n">
        <v>3</v>
      </c>
      <c r="P577" s="39" t="n">
        <v>43</v>
      </c>
      <c r="Q577" s="46" t="n">
        <v>5</v>
      </c>
      <c r="R577" s="44" t="s">
        <v>87</v>
      </c>
      <c r="S577" s="45"/>
      <c r="T577" s="57" t="s">
        <v>188</v>
      </c>
      <c r="U577" s="47" t="s">
        <v>189</v>
      </c>
      <c r="V577" s="40" t="n">
        <v>417</v>
      </c>
      <c r="W577" s="54" t="s">
        <v>168</v>
      </c>
      <c r="X577" s="54" t="str">
        <f aca="false">J577</f>
        <v>杨健</v>
      </c>
      <c r="Y577" s="51" t="n">
        <v>15</v>
      </c>
      <c r="Z577" s="71" t="n">
        <v>3</v>
      </c>
      <c r="AA577" s="51" t="n">
        <v>67</v>
      </c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</row>
    <row r="578" s="53" customFormat="true" ht="20.1" hidden="false" customHeight="true" outlineLevel="0" collapsed="false">
      <c r="A578" s="32" t="n">
        <f aca="false">(Y578+33)*7+Z578+5</f>
        <v>344</v>
      </c>
      <c r="B578" s="33" t="n">
        <f aca="false">A578</f>
        <v>344</v>
      </c>
      <c r="C578" s="34"/>
      <c r="D578" s="35"/>
      <c r="E578" s="41" t="str">
        <f aca="false">U578</f>
        <v>运算放大器的线性应用</v>
      </c>
      <c r="F578" s="41" t="str">
        <f aca="false">N578</f>
        <v>自动化14(2) 43</v>
      </c>
      <c r="G578" s="37" t="n">
        <f aca="false">V578</f>
        <v>417</v>
      </c>
      <c r="H578" s="38" t="n">
        <f aca="false">AA578</f>
        <v>89</v>
      </c>
      <c r="I578" s="39" t="n">
        <f aca="false">P578</f>
        <v>43</v>
      </c>
      <c r="J578" s="40" t="s">
        <v>168</v>
      </c>
      <c r="K578" s="41" t="s">
        <v>25</v>
      </c>
      <c r="L578" s="67" t="s">
        <v>90</v>
      </c>
      <c r="M578" s="68" t="s">
        <v>81</v>
      </c>
      <c r="N578" s="44" t="s">
        <v>170</v>
      </c>
      <c r="O578" s="45" t="n">
        <v>3</v>
      </c>
      <c r="P578" s="39" t="n">
        <v>43</v>
      </c>
      <c r="Q578" s="46" t="n">
        <v>5</v>
      </c>
      <c r="R578" s="44" t="s">
        <v>87</v>
      </c>
      <c r="S578" s="45"/>
      <c r="T578" s="57" t="s">
        <v>188</v>
      </c>
      <c r="U578" s="47" t="s">
        <v>189</v>
      </c>
      <c r="V578" s="40" t="n">
        <v>417</v>
      </c>
      <c r="W578" s="54" t="s">
        <v>168</v>
      </c>
      <c r="X578" s="54" t="str">
        <f aca="false">J578</f>
        <v>杨健</v>
      </c>
      <c r="Y578" s="51" t="n">
        <v>15</v>
      </c>
      <c r="Z578" s="51" t="n">
        <v>3</v>
      </c>
      <c r="AA578" s="51" t="n">
        <v>89</v>
      </c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</row>
    <row r="579" s="53" customFormat="true" ht="20.1" hidden="false" customHeight="true" outlineLevel="0" collapsed="false">
      <c r="A579" s="32" t="n">
        <f aca="false">(Y579+33)*7+Z579+5</f>
        <v>345</v>
      </c>
      <c r="B579" s="33" t="n">
        <f aca="false">A579</f>
        <v>345</v>
      </c>
      <c r="C579" s="34"/>
      <c r="D579" s="35"/>
      <c r="E579" s="41" t="str">
        <f aca="false">U579</f>
        <v>R、L、C元件阻抗特性的测定2</v>
      </c>
      <c r="F579" s="41" t="str">
        <f aca="false">N579</f>
        <v>电子技术卓越15(1) 45</v>
      </c>
      <c r="G579" s="37" t="n">
        <f aca="false">V579</f>
        <v>403</v>
      </c>
      <c r="H579" s="38" t="n">
        <f aca="false">AA579</f>
        <v>12</v>
      </c>
      <c r="I579" s="39" t="n">
        <f aca="false">P579</f>
        <v>45</v>
      </c>
      <c r="J579" s="61" t="s">
        <v>34</v>
      </c>
      <c r="K579" s="41" t="s">
        <v>25</v>
      </c>
      <c r="L579" s="42" t="s">
        <v>26</v>
      </c>
      <c r="M579" s="43" t="s">
        <v>106</v>
      </c>
      <c r="N579" s="44" t="s">
        <v>141</v>
      </c>
      <c r="O579" s="45" t="n">
        <v>2</v>
      </c>
      <c r="P579" s="39" t="n">
        <v>45</v>
      </c>
      <c r="Q579" s="46" t="n">
        <v>6</v>
      </c>
      <c r="R579" s="44" t="s">
        <v>110</v>
      </c>
      <c r="S579" s="45"/>
      <c r="T579" s="57" t="s">
        <v>148</v>
      </c>
      <c r="U579" s="72" t="s">
        <v>179</v>
      </c>
      <c r="V579" s="40" t="n">
        <v>403</v>
      </c>
      <c r="W579" s="48" t="s">
        <v>132</v>
      </c>
      <c r="X579" s="54" t="str">
        <f aca="false">J579</f>
        <v>陈灵敏</v>
      </c>
      <c r="Y579" s="51" t="n">
        <v>15</v>
      </c>
      <c r="Z579" s="51" t="n">
        <v>4</v>
      </c>
      <c r="AA579" s="51" t="n">
        <v>12</v>
      </c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</row>
    <row r="580" s="53" customFormat="true" ht="20.1" hidden="false" customHeight="true" outlineLevel="0" collapsed="false">
      <c r="A580" s="32" t="n">
        <f aca="false">(Y580+33)*7+Z580+5</f>
        <v>345</v>
      </c>
      <c r="B580" s="33" t="n">
        <f aca="false">A580</f>
        <v>345</v>
      </c>
      <c r="C580" s="34"/>
      <c r="D580" s="35"/>
      <c r="E580" s="41" t="str">
        <f aca="false">U580</f>
        <v>基本组合逻辑电路设计</v>
      </c>
      <c r="F580" s="41" t="str">
        <f aca="false">N580</f>
        <v>环境科学14(1) 37</v>
      </c>
      <c r="G580" s="37" t="n">
        <f aca="false">V580</f>
        <v>404</v>
      </c>
      <c r="H580" s="38" t="n">
        <f aca="false">AA580</f>
        <v>12</v>
      </c>
      <c r="I580" s="39" t="n">
        <f aca="false">P580</f>
        <v>37</v>
      </c>
      <c r="J580" s="56" t="s">
        <v>32</v>
      </c>
      <c r="K580" s="41" t="s">
        <v>25</v>
      </c>
      <c r="L580" s="42" t="s">
        <v>26</v>
      </c>
      <c r="M580" s="43" t="s">
        <v>62</v>
      </c>
      <c r="N580" s="44" t="s">
        <v>76</v>
      </c>
      <c r="O580" s="45" t="n">
        <v>2</v>
      </c>
      <c r="P580" s="39" t="n">
        <v>37</v>
      </c>
      <c r="Q580" s="46" t="n">
        <v>8</v>
      </c>
      <c r="R580" s="44" t="s">
        <v>64</v>
      </c>
      <c r="S580" s="45"/>
      <c r="T580" s="64" t="s">
        <v>78</v>
      </c>
      <c r="U580" s="63" t="s">
        <v>79</v>
      </c>
      <c r="V580" s="40" t="n">
        <v>404</v>
      </c>
      <c r="W580" s="54" t="s">
        <v>32</v>
      </c>
      <c r="X580" s="54" t="str">
        <f aca="false">J580</f>
        <v>杨振兰</v>
      </c>
      <c r="Y580" s="51" t="n">
        <v>15</v>
      </c>
      <c r="Z580" s="51" t="n">
        <v>4</v>
      </c>
      <c r="AA580" s="51" t="n">
        <v>12</v>
      </c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</row>
    <row r="581" s="53" customFormat="true" ht="20.1" hidden="false" customHeight="true" outlineLevel="0" collapsed="false">
      <c r="A581" s="32" t="n">
        <f aca="false">(Y581+33)*7+Z581+5</f>
        <v>345</v>
      </c>
      <c r="B581" s="33" t="n">
        <f aca="false">A581</f>
        <v>345</v>
      </c>
      <c r="C581" s="34"/>
      <c r="D581" s="35"/>
      <c r="E581" s="41" t="str">
        <f aca="false">U581</f>
        <v>R、L、C元件阻抗特性的测定2</v>
      </c>
      <c r="F581" s="41" t="str">
        <f aca="false">N581</f>
        <v>电子技术15(2) 38</v>
      </c>
      <c r="G581" s="37" t="n">
        <f aca="false">V581</f>
        <v>405</v>
      </c>
      <c r="H581" s="38" t="n">
        <f aca="false">AA581</f>
        <v>12</v>
      </c>
      <c r="I581" s="39" t="n">
        <f aca="false">P581</f>
        <v>38</v>
      </c>
      <c r="J581" s="40" t="s">
        <v>38</v>
      </c>
      <c r="K581" s="41" t="s">
        <v>25</v>
      </c>
      <c r="L581" s="42" t="s">
        <v>26</v>
      </c>
      <c r="M581" s="43" t="s">
        <v>106</v>
      </c>
      <c r="N581" s="44" t="s">
        <v>172</v>
      </c>
      <c r="O581" s="45" t="n">
        <v>2</v>
      </c>
      <c r="P581" s="39" t="n">
        <v>38</v>
      </c>
      <c r="Q581" s="46" t="n">
        <v>6</v>
      </c>
      <c r="R581" s="44" t="s">
        <v>110</v>
      </c>
      <c r="S581" s="45"/>
      <c r="T581" s="57" t="s">
        <v>148</v>
      </c>
      <c r="U581" s="72" t="s">
        <v>179</v>
      </c>
      <c r="V581" s="40" t="n">
        <v>405</v>
      </c>
      <c r="W581" s="40" t="s">
        <v>38</v>
      </c>
      <c r="X581" s="54" t="str">
        <f aca="false">J581</f>
        <v>杜宇上</v>
      </c>
      <c r="Y581" s="51" t="n">
        <v>15</v>
      </c>
      <c r="Z581" s="51" t="n">
        <v>4</v>
      </c>
      <c r="AA581" s="51" t="n">
        <v>12</v>
      </c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</row>
    <row r="582" s="53" customFormat="true" ht="20.1" hidden="false" customHeight="true" outlineLevel="0" collapsed="false">
      <c r="A582" s="32" t="n">
        <f aca="false">(Y582+33)*7+Z582+5</f>
        <v>345</v>
      </c>
      <c r="B582" s="33" t="n">
        <f aca="false">A582</f>
        <v>345</v>
      </c>
      <c r="C582" s="34"/>
      <c r="D582" s="35"/>
      <c r="E582" s="41" t="str">
        <f aca="false">U582</f>
        <v>日光灯电路及提高功率因数的方法</v>
      </c>
      <c r="F582" s="41" t="str">
        <f aca="false">N582</f>
        <v>环境科学14(2) 38</v>
      </c>
      <c r="G582" s="37" t="n">
        <f aca="false">V582</f>
        <v>409</v>
      </c>
      <c r="H582" s="38" t="n">
        <f aca="false">AA582</f>
        <v>12</v>
      </c>
      <c r="I582" s="39" t="n">
        <f aca="false">P582</f>
        <v>38</v>
      </c>
      <c r="J582" s="54" t="s">
        <v>32</v>
      </c>
      <c r="K582" s="41" t="s">
        <v>25</v>
      </c>
      <c r="L582" s="42" t="s">
        <v>26</v>
      </c>
      <c r="M582" s="43" t="s">
        <v>62</v>
      </c>
      <c r="N582" s="44" t="s">
        <v>77</v>
      </c>
      <c r="O582" s="45" t="n">
        <v>2</v>
      </c>
      <c r="P582" s="39" t="n">
        <v>38</v>
      </c>
      <c r="Q582" s="46" t="n">
        <v>6</v>
      </c>
      <c r="R582" s="44" t="s">
        <v>64</v>
      </c>
      <c r="S582" s="45"/>
      <c r="T582" s="57" t="s">
        <v>150</v>
      </c>
      <c r="U582" s="47" t="s">
        <v>151</v>
      </c>
      <c r="V582" s="40" t="n">
        <v>409</v>
      </c>
      <c r="W582" s="54" t="s">
        <v>53</v>
      </c>
      <c r="X582" s="54" t="str">
        <f aca="false">J582</f>
        <v>杨振兰</v>
      </c>
      <c r="Y582" s="51" t="n">
        <v>15</v>
      </c>
      <c r="Z582" s="51" t="n">
        <v>4</v>
      </c>
      <c r="AA582" s="51" t="n">
        <v>12</v>
      </c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</row>
    <row r="583" s="53" customFormat="true" ht="20.1" hidden="false" customHeight="true" outlineLevel="0" collapsed="false">
      <c r="A583" s="32" t="n">
        <f aca="false">(Y583+33)*7+Z583+5</f>
        <v>345</v>
      </c>
      <c r="B583" s="33" t="n">
        <f aca="false">A583</f>
        <v>345</v>
      </c>
      <c r="C583" s="34"/>
      <c r="D583" s="35"/>
      <c r="E583" s="41" t="str">
        <f aca="false">U583</f>
        <v>互感的测量</v>
      </c>
      <c r="F583" s="41" t="str">
        <f aca="false">N583</f>
        <v>电力14(1) 47</v>
      </c>
      <c r="G583" s="37" t="n">
        <f aca="false">V583</f>
        <v>407</v>
      </c>
      <c r="H583" s="38" t="n">
        <f aca="false">AA583</f>
        <v>34</v>
      </c>
      <c r="I583" s="39" t="n">
        <f aca="false">P583</f>
        <v>47</v>
      </c>
      <c r="J583" s="40" t="s">
        <v>89</v>
      </c>
      <c r="K583" s="41" t="s">
        <v>25</v>
      </c>
      <c r="L583" s="42" t="s">
        <v>26</v>
      </c>
      <c r="M583" s="43" t="s">
        <v>81</v>
      </c>
      <c r="N583" s="44" t="s">
        <v>91</v>
      </c>
      <c r="O583" s="45" t="n">
        <v>2</v>
      </c>
      <c r="P583" s="39" t="n">
        <v>47</v>
      </c>
      <c r="Q583" s="46" t="n">
        <v>6</v>
      </c>
      <c r="R583" s="44" t="s">
        <v>83</v>
      </c>
      <c r="S583" s="45"/>
      <c r="T583" s="40" t="s">
        <v>134</v>
      </c>
      <c r="U583" s="60" t="s">
        <v>135</v>
      </c>
      <c r="V583" s="40" t="n">
        <v>407</v>
      </c>
      <c r="W583" s="54" t="s">
        <v>32</v>
      </c>
      <c r="X583" s="54" t="str">
        <f aca="false">J583</f>
        <v>刘艺</v>
      </c>
      <c r="Y583" s="51" t="n">
        <v>15</v>
      </c>
      <c r="Z583" s="51" t="n">
        <v>4</v>
      </c>
      <c r="AA583" s="51" t="n">
        <v>34</v>
      </c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</row>
    <row r="584" s="53" customFormat="true" ht="20.1" hidden="false" customHeight="true" outlineLevel="0" collapsed="false">
      <c r="A584" s="32" t="n">
        <f aca="false">(Y584+33)*7+Z584+5</f>
        <v>345</v>
      </c>
      <c r="B584" s="33" t="n">
        <f aca="false">A584</f>
        <v>345</v>
      </c>
      <c r="C584" s="34"/>
      <c r="D584" s="35"/>
      <c r="E584" s="41" t="str">
        <f aca="false">U584</f>
        <v>互感的测量</v>
      </c>
      <c r="F584" s="41" t="str">
        <f aca="false">N584</f>
        <v>电力14(2) 48</v>
      </c>
      <c r="G584" s="37" t="n">
        <f aca="false">V584</f>
        <v>409</v>
      </c>
      <c r="H584" s="38" t="n">
        <f aca="false">AA584</f>
        <v>34</v>
      </c>
      <c r="I584" s="39" t="n">
        <f aca="false">P584</f>
        <v>48</v>
      </c>
      <c r="J584" s="40" t="s">
        <v>92</v>
      </c>
      <c r="K584" s="41" t="s">
        <v>25</v>
      </c>
      <c r="L584" s="42" t="s">
        <v>26</v>
      </c>
      <c r="M584" s="43" t="s">
        <v>81</v>
      </c>
      <c r="N584" s="44" t="s">
        <v>93</v>
      </c>
      <c r="O584" s="45" t="n">
        <v>2</v>
      </c>
      <c r="P584" s="39" t="n">
        <v>48</v>
      </c>
      <c r="Q584" s="46" t="n">
        <v>6</v>
      </c>
      <c r="R584" s="44" t="s">
        <v>83</v>
      </c>
      <c r="S584" s="45"/>
      <c r="T584" s="57" t="s">
        <v>134</v>
      </c>
      <c r="U584" s="60" t="s">
        <v>135</v>
      </c>
      <c r="V584" s="40" t="n">
        <v>409</v>
      </c>
      <c r="W584" s="54" t="s">
        <v>38</v>
      </c>
      <c r="X584" s="54" t="str">
        <f aca="false">J584</f>
        <v>武小梅</v>
      </c>
      <c r="Y584" s="51" t="n">
        <v>15</v>
      </c>
      <c r="Z584" s="51" t="n">
        <v>4</v>
      </c>
      <c r="AA584" s="51" t="n">
        <v>34</v>
      </c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</row>
    <row r="585" s="53" customFormat="true" ht="20.1" hidden="false" customHeight="true" outlineLevel="0" collapsed="false">
      <c r="A585" s="32" t="n">
        <f aca="false">(Y585+33)*7+Z585+5</f>
        <v>345</v>
      </c>
      <c r="B585" s="33" t="n">
        <f aca="false">A585</f>
        <v>345</v>
      </c>
      <c r="C585" s="34"/>
      <c r="D585" s="35"/>
      <c r="E585" s="41" t="str">
        <f aca="false">U585</f>
        <v>互感的测量</v>
      </c>
      <c r="F585" s="41" t="str">
        <f aca="false">N585</f>
        <v>电力14(3) 47</v>
      </c>
      <c r="G585" s="37" t="n">
        <f aca="false">V585</f>
        <v>407</v>
      </c>
      <c r="H585" s="38" t="n">
        <f aca="false">AA585</f>
        <v>67</v>
      </c>
      <c r="I585" s="39" t="n">
        <f aca="false">P585</f>
        <v>47</v>
      </c>
      <c r="J585" s="40" t="s">
        <v>80</v>
      </c>
      <c r="K585" s="41" t="s">
        <v>25</v>
      </c>
      <c r="L585" s="42" t="s">
        <v>26</v>
      </c>
      <c r="M585" s="43" t="s">
        <v>81</v>
      </c>
      <c r="N585" s="44" t="s">
        <v>82</v>
      </c>
      <c r="O585" s="45" t="n">
        <v>2</v>
      </c>
      <c r="P585" s="39" t="n">
        <v>47</v>
      </c>
      <c r="Q585" s="46" t="n">
        <v>6</v>
      </c>
      <c r="R585" s="44" t="s">
        <v>83</v>
      </c>
      <c r="S585" s="45"/>
      <c r="T585" s="57" t="s">
        <v>134</v>
      </c>
      <c r="U585" s="60" t="s">
        <v>135</v>
      </c>
      <c r="V585" s="40" t="n">
        <v>407</v>
      </c>
      <c r="W585" s="54" t="s">
        <v>32</v>
      </c>
      <c r="X585" s="54" t="str">
        <f aca="false">J585</f>
        <v>聂一雄</v>
      </c>
      <c r="Y585" s="51" t="n">
        <v>15</v>
      </c>
      <c r="Z585" s="51" t="n">
        <v>4</v>
      </c>
      <c r="AA585" s="51" t="n">
        <v>67</v>
      </c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</row>
    <row r="586" s="53" customFormat="true" ht="20.1" hidden="false" customHeight="true" outlineLevel="0" collapsed="false">
      <c r="A586" s="32" t="n">
        <f aca="false">(Y586+33)*7+Z586+5</f>
        <v>345</v>
      </c>
      <c r="B586" s="33" t="n">
        <f aca="false">A586</f>
        <v>345</v>
      </c>
      <c r="C586" s="34"/>
      <c r="D586" s="35"/>
      <c r="E586" s="41" t="str">
        <f aca="false">U586</f>
        <v>互感的测量</v>
      </c>
      <c r="F586" s="41" t="str">
        <f aca="false">N586</f>
        <v>电力14(4) 48</v>
      </c>
      <c r="G586" s="37" t="n">
        <f aca="false">V586</f>
        <v>409</v>
      </c>
      <c r="H586" s="38" t="n">
        <f aca="false">AA586</f>
        <v>67</v>
      </c>
      <c r="I586" s="39" t="n">
        <f aca="false">P586</f>
        <v>48</v>
      </c>
      <c r="J586" s="40" t="s">
        <v>80</v>
      </c>
      <c r="K586" s="41" t="s">
        <v>25</v>
      </c>
      <c r="L586" s="42" t="s">
        <v>26</v>
      </c>
      <c r="M586" s="43" t="s">
        <v>81</v>
      </c>
      <c r="N586" s="44" t="s">
        <v>84</v>
      </c>
      <c r="O586" s="45" t="n">
        <v>2</v>
      </c>
      <c r="P586" s="39" t="n">
        <v>48</v>
      </c>
      <c r="Q586" s="46" t="n">
        <v>6</v>
      </c>
      <c r="R586" s="44" t="s">
        <v>83</v>
      </c>
      <c r="S586" s="45"/>
      <c r="T586" s="57" t="s">
        <v>134</v>
      </c>
      <c r="U586" s="60" t="s">
        <v>135</v>
      </c>
      <c r="V586" s="40" t="n">
        <v>409</v>
      </c>
      <c r="W586" s="54" t="s">
        <v>68</v>
      </c>
      <c r="X586" s="54" t="str">
        <f aca="false">J586</f>
        <v>聂一雄</v>
      </c>
      <c r="Y586" s="51" t="n">
        <v>15</v>
      </c>
      <c r="Z586" s="51" t="n">
        <v>4</v>
      </c>
      <c r="AA586" s="51" t="n">
        <v>67</v>
      </c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</row>
    <row r="587" s="53" customFormat="true" ht="20.1" hidden="false" customHeight="true" outlineLevel="0" collapsed="false">
      <c r="A587" s="32" t="n">
        <f aca="false">(Y587+33)*7+Z587+5</f>
        <v>345</v>
      </c>
      <c r="B587" s="33" t="n">
        <f aca="false">A587</f>
        <v>345</v>
      </c>
      <c r="C587" s="34"/>
      <c r="D587" s="35"/>
      <c r="E587" s="41" t="str">
        <f aca="false">U587</f>
        <v>波形发生电路</v>
      </c>
      <c r="F587" s="41" t="str">
        <f aca="false">N587</f>
        <v>电子材料14(2) 49</v>
      </c>
      <c r="G587" s="37" t="n">
        <f aca="false">V587</f>
        <v>413</v>
      </c>
      <c r="H587" s="38" t="n">
        <f aca="false">AA587</f>
        <v>67</v>
      </c>
      <c r="I587" s="39" t="n">
        <f aca="false">P587</f>
        <v>49</v>
      </c>
      <c r="J587" s="40" t="s">
        <v>38</v>
      </c>
      <c r="K587" s="41" t="s">
        <v>25</v>
      </c>
      <c r="L587" s="42" t="s">
        <v>26</v>
      </c>
      <c r="M587" s="43" t="s">
        <v>27</v>
      </c>
      <c r="N587" s="44" t="s">
        <v>86</v>
      </c>
      <c r="O587" s="45" t="n">
        <v>2</v>
      </c>
      <c r="P587" s="39" t="n">
        <v>49</v>
      </c>
      <c r="Q587" s="46" t="n">
        <v>8</v>
      </c>
      <c r="R587" s="44" t="s">
        <v>87</v>
      </c>
      <c r="S587" s="45"/>
      <c r="T587" s="40" t="s">
        <v>208</v>
      </c>
      <c r="U587" s="60" t="s">
        <v>209</v>
      </c>
      <c r="V587" s="40" t="n">
        <v>413</v>
      </c>
      <c r="W587" s="40" t="s">
        <v>38</v>
      </c>
      <c r="X587" s="54" t="str">
        <f aca="false">J587</f>
        <v>杜宇上</v>
      </c>
      <c r="Y587" s="51" t="n">
        <v>15</v>
      </c>
      <c r="Z587" s="51" t="n">
        <v>4</v>
      </c>
      <c r="AA587" s="51" t="n">
        <v>67</v>
      </c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</row>
    <row r="588" s="53" customFormat="true" ht="20.1" hidden="false" customHeight="true" outlineLevel="0" collapsed="false">
      <c r="A588" s="32" t="n">
        <f aca="false">(Y588+33)*7+Z588+5</f>
        <v>345</v>
      </c>
      <c r="B588" s="33" t="n">
        <f aca="false">A588</f>
        <v>345</v>
      </c>
      <c r="C588" s="34"/>
      <c r="D588" s="35"/>
      <c r="E588" s="41" t="str">
        <f aca="false">U588</f>
        <v>运算放大器的线性应用</v>
      </c>
      <c r="F588" s="41" t="str">
        <f aca="false">N588</f>
        <v>电气14(1) 52</v>
      </c>
      <c r="G588" s="37" t="n">
        <f aca="false">V588</f>
        <v>415</v>
      </c>
      <c r="H588" s="38" t="n">
        <f aca="false">AA588</f>
        <v>67</v>
      </c>
      <c r="I588" s="39" t="n">
        <f aca="false">P588</f>
        <v>52</v>
      </c>
      <c r="J588" s="40" t="s">
        <v>186</v>
      </c>
      <c r="K588" s="41" t="s">
        <v>25</v>
      </c>
      <c r="L588" s="42" t="s">
        <v>26</v>
      </c>
      <c r="M588" s="43" t="s">
        <v>81</v>
      </c>
      <c r="N588" s="44" t="s">
        <v>187</v>
      </c>
      <c r="O588" s="45" t="n">
        <v>3</v>
      </c>
      <c r="P588" s="39" t="n">
        <v>52</v>
      </c>
      <c r="Q588" s="46" t="n">
        <v>5</v>
      </c>
      <c r="R588" s="44" t="s">
        <v>87</v>
      </c>
      <c r="S588" s="45"/>
      <c r="T588" s="57" t="s">
        <v>188</v>
      </c>
      <c r="U588" s="47" t="s">
        <v>189</v>
      </c>
      <c r="V588" s="40" t="n">
        <v>415</v>
      </c>
      <c r="W588" s="54" t="s">
        <v>186</v>
      </c>
      <c r="X588" s="54" t="str">
        <f aca="false">J588</f>
        <v>夏益民</v>
      </c>
      <c r="Y588" s="51" t="n">
        <v>15</v>
      </c>
      <c r="Z588" s="51" t="n">
        <v>4</v>
      </c>
      <c r="AA588" s="51" t="n">
        <v>67</v>
      </c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</row>
    <row r="589" s="53" customFormat="true" ht="20.1" hidden="false" customHeight="true" outlineLevel="0" collapsed="false">
      <c r="A589" s="32" t="n">
        <f aca="false">(Y589+33)*7+Z589+5</f>
        <v>345</v>
      </c>
      <c r="B589" s="33" t="n">
        <f aca="false">A589</f>
        <v>345</v>
      </c>
      <c r="C589" s="34"/>
      <c r="D589" s="35"/>
      <c r="E589" s="41" t="str">
        <f aca="false">U589</f>
        <v>波形发生电路</v>
      </c>
      <c r="F589" s="41" t="str">
        <f aca="false">N589</f>
        <v>电子材料14(1) 49</v>
      </c>
      <c r="G589" s="37" t="n">
        <f aca="false">V589</f>
        <v>417</v>
      </c>
      <c r="H589" s="38" t="n">
        <f aca="false">AA589</f>
        <v>67</v>
      </c>
      <c r="I589" s="39" t="n">
        <f aca="false">P589</f>
        <v>49</v>
      </c>
      <c r="J589" s="40" t="s">
        <v>38</v>
      </c>
      <c r="K589" s="41" t="s">
        <v>25</v>
      </c>
      <c r="L589" s="42" t="s">
        <v>26</v>
      </c>
      <c r="M589" s="43" t="s">
        <v>27</v>
      </c>
      <c r="N589" s="44" t="s">
        <v>88</v>
      </c>
      <c r="O589" s="45" t="n">
        <v>2</v>
      </c>
      <c r="P589" s="39" t="n">
        <v>49</v>
      </c>
      <c r="Q589" s="46" t="n">
        <v>8</v>
      </c>
      <c r="R589" s="44" t="s">
        <v>87</v>
      </c>
      <c r="S589" s="45"/>
      <c r="T589" s="57" t="s">
        <v>208</v>
      </c>
      <c r="U589" s="60" t="s">
        <v>209</v>
      </c>
      <c r="V589" s="40" t="n">
        <v>417</v>
      </c>
      <c r="W589" s="54" t="s">
        <v>53</v>
      </c>
      <c r="X589" s="54" t="str">
        <f aca="false">J589</f>
        <v>杜宇上</v>
      </c>
      <c r="Y589" s="51" t="n">
        <v>15</v>
      </c>
      <c r="Z589" s="51" t="n">
        <v>4</v>
      </c>
      <c r="AA589" s="51" t="n">
        <v>67</v>
      </c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</row>
    <row r="590" s="53" customFormat="true" ht="20.1" hidden="false" customHeight="true" outlineLevel="0" collapsed="false">
      <c r="A590" s="32" t="n">
        <f aca="false">(Y590+33)*7+Z590+5</f>
        <v>345</v>
      </c>
      <c r="B590" s="33" t="n">
        <f aca="false">A590</f>
        <v>345</v>
      </c>
      <c r="C590" s="34"/>
      <c r="D590" s="35"/>
      <c r="E590" s="41" t="str">
        <f aca="false">U590</f>
        <v>运算放大器的线性应用</v>
      </c>
      <c r="F590" s="41" t="str">
        <f aca="false">N590</f>
        <v>电气14(2) 50</v>
      </c>
      <c r="G590" s="37" t="n">
        <f aca="false">V590</f>
        <v>415</v>
      </c>
      <c r="H590" s="38" t="n">
        <f aca="false">AA590</f>
        <v>89</v>
      </c>
      <c r="I590" s="39" t="n">
        <f aca="false">P590</f>
        <v>50</v>
      </c>
      <c r="J590" s="40" t="s">
        <v>186</v>
      </c>
      <c r="K590" s="41" t="s">
        <v>25</v>
      </c>
      <c r="L590" s="67" t="s">
        <v>90</v>
      </c>
      <c r="M590" s="68" t="s">
        <v>81</v>
      </c>
      <c r="N590" s="44" t="s">
        <v>190</v>
      </c>
      <c r="O590" s="45" t="n">
        <v>3</v>
      </c>
      <c r="P590" s="39" t="n">
        <v>50</v>
      </c>
      <c r="Q590" s="46" t="n">
        <v>5</v>
      </c>
      <c r="R590" s="44" t="s">
        <v>87</v>
      </c>
      <c r="S590" s="45"/>
      <c r="T590" s="57" t="s">
        <v>188</v>
      </c>
      <c r="U590" s="47" t="s">
        <v>189</v>
      </c>
      <c r="V590" s="40" t="n">
        <v>415</v>
      </c>
      <c r="W590" s="54" t="s">
        <v>186</v>
      </c>
      <c r="X590" s="54" t="str">
        <f aca="false">J590</f>
        <v>夏益民</v>
      </c>
      <c r="Y590" s="51" t="n">
        <v>15</v>
      </c>
      <c r="Z590" s="51" t="n">
        <v>4</v>
      </c>
      <c r="AA590" s="51" t="n">
        <v>89</v>
      </c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</row>
    <row r="591" s="53" customFormat="true" ht="20.1" hidden="false" customHeight="true" outlineLevel="0" collapsed="false">
      <c r="A591" s="32" t="n">
        <f aca="false">(Y591+33)*7+Z591+5</f>
        <v>346</v>
      </c>
      <c r="B591" s="33" t="n">
        <f aca="false">A591</f>
        <v>346</v>
      </c>
      <c r="C591" s="34"/>
      <c r="D591" s="35"/>
      <c r="E591" s="41" t="str">
        <f aca="false">U591</f>
        <v>跑马灯设计</v>
      </c>
      <c r="F591" s="41" t="str">
        <f aca="false">N591</f>
        <v>电子技术14(4) 38</v>
      </c>
      <c r="G591" s="37" t="n">
        <f aca="false">V591</f>
        <v>404</v>
      </c>
      <c r="H591" s="38" t="n">
        <f aca="false">AA591</f>
        <v>12</v>
      </c>
      <c r="I591" s="39" t="n">
        <f aca="false">P591</f>
        <v>38</v>
      </c>
      <c r="J591" s="40" t="s">
        <v>38</v>
      </c>
      <c r="K591" s="41" t="s">
        <v>25</v>
      </c>
      <c r="L591" s="42" t="s">
        <v>26</v>
      </c>
      <c r="M591" s="43" t="s">
        <v>106</v>
      </c>
      <c r="N591" s="44" t="s">
        <v>176</v>
      </c>
      <c r="O591" s="45" t="n">
        <v>2</v>
      </c>
      <c r="P591" s="39" t="n">
        <v>38</v>
      </c>
      <c r="Q591" s="46" t="n">
        <v>6</v>
      </c>
      <c r="R591" s="44" t="s">
        <v>71</v>
      </c>
      <c r="S591" s="45"/>
      <c r="T591" s="64" t="s">
        <v>191</v>
      </c>
      <c r="U591" s="77" t="s">
        <v>192</v>
      </c>
      <c r="V591" s="40" t="n">
        <v>404</v>
      </c>
      <c r="W591" s="40" t="s">
        <v>38</v>
      </c>
      <c r="X591" s="54" t="str">
        <f aca="false">J591</f>
        <v>杜宇上</v>
      </c>
      <c r="Y591" s="51" t="n">
        <v>15</v>
      </c>
      <c r="Z591" s="51" t="n">
        <v>5</v>
      </c>
      <c r="AA591" s="51" t="n">
        <v>12</v>
      </c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</row>
    <row r="592" s="53" customFormat="true" ht="20.1" hidden="false" customHeight="true" outlineLevel="0" collapsed="false">
      <c r="A592" s="32" t="n">
        <f aca="false">(Y592+33)*7+Z592+5</f>
        <v>346</v>
      </c>
      <c r="B592" s="33" t="n">
        <f aca="false">A592</f>
        <v>346</v>
      </c>
      <c r="C592" s="34"/>
      <c r="D592" s="35"/>
      <c r="E592" s="41" t="str">
        <f aca="false">U592</f>
        <v>互感的测量</v>
      </c>
      <c r="F592" s="41" t="str">
        <f aca="false">N592</f>
        <v>信息15(7) 42</v>
      </c>
      <c r="G592" s="37" t="n">
        <f aca="false">V592</f>
        <v>407</v>
      </c>
      <c r="H592" s="38" t="n">
        <f aca="false">AA592</f>
        <v>12</v>
      </c>
      <c r="I592" s="39" t="n">
        <f aca="false">P592</f>
        <v>42</v>
      </c>
      <c r="J592" s="61" t="s">
        <v>34</v>
      </c>
      <c r="K592" s="41" t="s">
        <v>25</v>
      </c>
      <c r="L592" s="42" t="s">
        <v>26</v>
      </c>
      <c r="M592" s="43" t="s">
        <v>58</v>
      </c>
      <c r="N592" s="44" t="s">
        <v>160</v>
      </c>
      <c r="O592" s="45" t="n">
        <v>2</v>
      </c>
      <c r="P592" s="39" t="n">
        <v>42</v>
      </c>
      <c r="Q592" s="46" t="n">
        <v>7</v>
      </c>
      <c r="R592" s="44" t="s">
        <v>83</v>
      </c>
      <c r="S592" s="45"/>
      <c r="T592" s="57" t="s">
        <v>134</v>
      </c>
      <c r="U592" s="60" t="s">
        <v>135</v>
      </c>
      <c r="V592" s="40" t="n">
        <v>407</v>
      </c>
      <c r="W592" s="73" t="s">
        <v>34</v>
      </c>
      <c r="X592" s="54" t="str">
        <f aca="false">J592</f>
        <v>陈灵敏</v>
      </c>
      <c r="Y592" s="51" t="n">
        <v>15</v>
      </c>
      <c r="Z592" s="51" t="n">
        <v>5</v>
      </c>
      <c r="AA592" s="51" t="n">
        <v>12</v>
      </c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</row>
    <row r="593" s="53" customFormat="true" ht="20.1" hidden="false" customHeight="true" outlineLevel="0" collapsed="false">
      <c r="A593" s="32" t="n">
        <f aca="false">(Y593+33)*7+Z593+5</f>
        <v>346</v>
      </c>
      <c r="B593" s="33" t="n">
        <f aca="false">A593</f>
        <v>346</v>
      </c>
      <c r="C593" s="34"/>
      <c r="D593" s="35"/>
      <c r="E593" s="41" t="str">
        <f aca="false">U593</f>
        <v>互感的测量</v>
      </c>
      <c r="F593" s="41" t="str">
        <f aca="false">N593</f>
        <v>信息15(8) 43</v>
      </c>
      <c r="G593" s="37" t="n">
        <f aca="false">V593</f>
        <v>409</v>
      </c>
      <c r="H593" s="38" t="n">
        <f aca="false">AA593</f>
        <v>12</v>
      </c>
      <c r="I593" s="39" t="n">
        <f aca="false">P593</f>
        <v>43</v>
      </c>
      <c r="J593" s="54" t="s">
        <v>32</v>
      </c>
      <c r="K593" s="41" t="s">
        <v>25</v>
      </c>
      <c r="L593" s="42" t="s">
        <v>26</v>
      </c>
      <c r="M593" s="43" t="s">
        <v>58</v>
      </c>
      <c r="N593" s="44" t="s">
        <v>161</v>
      </c>
      <c r="O593" s="45" t="n">
        <v>2</v>
      </c>
      <c r="P593" s="39" t="n">
        <v>43</v>
      </c>
      <c r="Q593" s="46" t="n">
        <v>7</v>
      </c>
      <c r="R593" s="44" t="s">
        <v>83</v>
      </c>
      <c r="S593" s="45"/>
      <c r="T593" s="40" t="s">
        <v>134</v>
      </c>
      <c r="U593" s="60" t="s">
        <v>135</v>
      </c>
      <c r="V593" s="40" t="n">
        <v>409</v>
      </c>
      <c r="W593" s="54" t="s">
        <v>32</v>
      </c>
      <c r="X593" s="54" t="str">
        <f aca="false">J593</f>
        <v>杨振兰</v>
      </c>
      <c r="Y593" s="51" t="n">
        <v>15</v>
      </c>
      <c r="Z593" s="51" t="n">
        <v>5</v>
      </c>
      <c r="AA593" s="51" t="n">
        <v>12</v>
      </c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</row>
    <row r="594" s="53" customFormat="true" ht="20.1" hidden="false" customHeight="true" outlineLevel="0" collapsed="false">
      <c r="A594" s="32" t="n">
        <f aca="false">(Y594+33)*7+Z594+5</f>
        <v>346</v>
      </c>
      <c r="B594" s="33" t="n">
        <f aca="false">A594</f>
        <v>346</v>
      </c>
      <c r="C594" s="34"/>
      <c r="D594" s="35"/>
      <c r="E594" s="41" t="str">
        <f aca="false">U594</f>
        <v>555时基电路及其应用</v>
      </c>
      <c r="F594" s="41" t="str">
        <f aca="false">N594</f>
        <v>电子技术14(3) 39</v>
      </c>
      <c r="G594" s="37" t="n">
        <f aca="false">V594</f>
        <v>413</v>
      </c>
      <c r="H594" s="38" t="n">
        <f aca="false">AA594</f>
        <v>12</v>
      </c>
      <c r="I594" s="39" t="n">
        <f aca="false">P594</f>
        <v>39</v>
      </c>
      <c r="J594" s="43" t="s">
        <v>102</v>
      </c>
      <c r="K594" s="41" t="s">
        <v>25</v>
      </c>
      <c r="L594" s="42" t="s">
        <v>26</v>
      </c>
      <c r="M594" s="43" t="s">
        <v>106</v>
      </c>
      <c r="N594" s="44" t="s">
        <v>175</v>
      </c>
      <c r="O594" s="45" t="n">
        <v>2</v>
      </c>
      <c r="P594" s="39" t="n">
        <v>39</v>
      </c>
      <c r="Q594" s="46" t="n">
        <v>5</v>
      </c>
      <c r="R594" s="44" t="s">
        <v>71</v>
      </c>
      <c r="S594" s="45"/>
      <c r="T594" s="62" t="s">
        <v>146</v>
      </c>
      <c r="U594" s="51" t="s">
        <v>147</v>
      </c>
      <c r="V594" s="40" t="n">
        <v>413</v>
      </c>
      <c r="W594" s="54" t="s">
        <v>102</v>
      </c>
      <c r="X594" s="54" t="str">
        <f aca="false">J594</f>
        <v>彭端</v>
      </c>
      <c r="Y594" s="51" t="n">
        <v>15</v>
      </c>
      <c r="Z594" s="51" t="n">
        <v>5</v>
      </c>
      <c r="AA594" s="51" t="n">
        <v>12</v>
      </c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</row>
    <row r="595" s="53" customFormat="true" ht="20.1" hidden="false" customHeight="true" outlineLevel="0" collapsed="false">
      <c r="A595" s="32" t="n">
        <f aca="false">(Y595+33)*7+Z595+5</f>
        <v>346</v>
      </c>
      <c r="B595" s="33" t="n">
        <f aca="false">A595</f>
        <v>346</v>
      </c>
      <c r="C595" s="34"/>
      <c r="D595" s="35"/>
      <c r="E595" s="41" t="str">
        <f aca="false">U595</f>
        <v>有源滤波器</v>
      </c>
      <c r="F595" s="41" t="str">
        <f aca="false">N595</f>
        <v>通信14(2) 50</v>
      </c>
      <c r="G595" s="37" t="n">
        <f aca="false">V595</f>
        <v>415</v>
      </c>
      <c r="H595" s="38" t="n">
        <f aca="false">AA595</f>
        <v>12</v>
      </c>
      <c r="I595" s="39" t="n">
        <f aca="false">P595</f>
        <v>50</v>
      </c>
      <c r="J595" s="55" t="s">
        <v>60</v>
      </c>
      <c r="K595" s="41" t="s">
        <v>25</v>
      </c>
      <c r="L595" s="42" t="s">
        <v>26</v>
      </c>
      <c r="M595" s="43" t="s">
        <v>58</v>
      </c>
      <c r="N595" s="44" t="s">
        <v>94</v>
      </c>
      <c r="O595" s="45" t="n">
        <v>2</v>
      </c>
      <c r="P595" s="39" t="n">
        <v>50</v>
      </c>
      <c r="Q595" s="46" t="n">
        <v>10</v>
      </c>
      <c r="R595" s="44" t="s">
        <v>44</v>
      </c>
      <c r="S595" s="45"/>
      <c r="T595" s="40" t="s">
        <v>203</v>
      </c>
      <c r="U595" s="77" t="s">
        <v>204</v>
      </c>
      <c r="V595" s="40" t="n">
        <v>415</v>
      </c>
      <c r="W595" s="48" t="s">
        <v>60</v>
      </c>
      <c r="X595" s="54" t="str">
        <f aca="false">J595</f>
        <v>陈安</v>
      </c>
      <c r="Y595" s="51" t="n">
        <v>15</v>
      </c>
      <c r="Z595" s="51" t="n">
        <v>5</v>
      </c>
      <c r="AA595" s="51" t="n">
        <v>12</v>
      </c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</row>
    <row r="596" s="53" customFormat="true" ht="20.1" hidden="false" customHeight="true" outlineLevel="0" collapsed="false">
      <c r="A596" s="32" t="n">
        <f aca="false">(Y596+33)*7+Z596+5</f>
        <v>346</v>
      </c>
      <c r="B596" s="33" t="n">
        <f aca="false">A596</f>
        <v>346</v>
      </c>
      <c r="C596" s="34"/>
      <c r="D596" s="35"/>
      <c r="E596" s="41" t="str">
        <f aca="false">U596</f>
        <v>有源滤波器</v>
      </c>
      <c r="F596" s="41" t="str">
        <f aca="false">N596</f>
        <v>通信14(1) 51</v>
      </c>
      <c r="G596" s="37" t="n">
        <f aca="false">V596</f>
        <v>417</v>
      </c>
      <c r="H596" s="38" t="n">
        <f aca="false">AA596</f>
        <v>12</v>
      </c>
      <c r="I596" s="39" t="n">
        <f aca="false">P596</f>
        <v>51</v>
      </c>
      <c r="J596" s="58" t="s">
        <v>41</v>
      </c>
      <c r="K596" s="41" t="s">
        <v>25</v>
      </c>
      <c r="L596" s="42" t="s">
        <v>26</v>
      </c>
      <c r="M596" s="43" t="s">
        <v>58</v>
      </c>
      <c r="N596" s="44" t="s">
        <v>95</v>
      </c>
      <c r="O596" s="45" t="n">
        <v>2</v>
      </c>
      <c r="P596" s="39" t="n">
        <v>51</v>
      </c>
      <c r="Q596" s="46" t="n">
        <v>10</v>
      </c>
      <c r="R596" s="44" t="s">
        <v>44</v>
      </c>
      <c r="S596" s="45"/>
      <c r="T596" s="57" t="s">
        <v>203</v>
      </c>
      <c r="U596" s="77" t="s">
        <v>204</v>
      </c>
      <c r="V596" s="40" t="n">
        <v>417</v>
      </c>
      <c r="W596" s="54" t="s">
        <v>41</v>
      </c>
      <c r="X596" s="54" t="str">
        <f aca="false">J596</f>
        <v>曾思明</v>
      </c>
      <c r="Y596" s="51" t="n">
        <v>15</v>
      </c>
      <c r="Z596" s="51" t="n">
        <v>5</v>
      </c>
      <c r="AA596" s="51" t="n">
        <v>12</v>
      </c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</row>
    <row r="597" s="53" customFormat="true" ht="20.1" hidden="false" customHeight="true" outlineLevel="0" collapsed="false">
      <c r="A597" s="32" t="n">
        <f aca="false">(Y597+33)*7+Z597+5</f>
        <v>346</v>
      </c>
      <c r="B597" s="33" t="n">
        <f aca="false">A597</f>
        <v>346</v>
      </c>
      <c r="C597" s="34"/>
      <c r="D597" s="35"/>
      <c r="E597" s="41" t="str">
        <f aca="false">U597</f>
        <v>日光灯电路及提高功率因数的方法</v>
      </c>
      <c r="F597" s="41" t="str">
        <f aca="false">N597</f>
        <v>环境工程14(4) 38</v>
      </c>
      <c r="G597" s="37" t="n">
        <f aca="false">V597</f>
        <v>409</v>
      </c>
      <c r="H597" s="38" t="n">
        <f aca="false">AA597</f>
        <v>34</v>
      </c>
      <c r="I597" s="39" t="n">
        <f aca="false">P597</f>
        <v>38</v>
      </c>
      <c r="J597" s="40" t="s">
        <v>68</v>
      </c>
      <c r="K597" s="41" t="s">
        <v>25</v>
      </c>
      <c r="L597" s="42" t="s">
        <v>26</v>
      </c>
      <c r="M597" s="43" t="s">
        <v>62</v>
      </c>
      <c r="N597" s="44" t="s">
        <v>140</v>
      </c>
      <c r="O597" s="45" t="n">
        <v>2</v>
      </c>
      <c r="P597" s="39" t="n">
        <v>38</v>
      </c>
      <c r="Q597" s="46" t="n">
        <v>6</v>
      </c>
      <c r="R597" s="44" t="s">
        <v>64</v>
      </c>
      <c r="S597" s="45"/>
      <c r="T597" s="57" t="s">
        <v>150</v>
      </c>
      <c r="U597" s="47" t="s">
        <v>151</v>
      </c>
      <c r="V597" s="40" t="n">
        <v>409</v>
      </c>
      <c r="W597" s="48" t="s">
        <v>38</v>
      </c>
      <c r="X597" s="54" t="str">
        <f aca="false">J597</f>
        <v>李水峰</v>
      </c>
      <c r="Y597" s="51" t="n">
        <v>15</v>
      </c>
      <c r="Z597" s="51" t="n">
        <v>5</v>
      </c>
      <c r="AA597" s="51" t="n">
        <v>34</v>
      </c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</row>
    <row r="598" s="53" customFormat="true" ht="20.1" hidden="false" customHeight="true" outlineLevel="0" collapsed="false">
      <c r="A598" s="32" t="n">
        <f aca="false">(Y598+33)*7+Z598+5</f>
        <v>346</v>
      </c>
      <c r="B598" s="33" t="n">
        <f aca="false">A598</f>
        <v>346</v>
      </c>
      <c r="C598" s="34"/>
      <c r="D598" s="35"/>
      <c r="E598" s="41" t="str">
        <f aca="false">U598</f>
        <v>彩灯循环显示控制器</v>
      </c>
      <c r="F598" s="41" t="str">
        <f aca="false">N598</f>
        <v>电子技术卓越14(1) 47</v>
      </c>
      <c r="G598" s="37" t="n">
        <f aca="false">V598</f>
        <v>413</v>
      </c>
      <c r="H598" s="38" t="n">
        <f aca="false">AA598</f>
        <v>34</v>
      </c>
      <c r="I598" s="39" t="n">
        <f aca="false">P598</f>
        <v>47</v>
      </c>
      <c r="J598" s="43" t="s">
        <v>102</v>
      </c>
      <c r="K598" s="41" t="s">
        <v>25</v>
      </c>
      <c r="L598" s="42" t="s">
        <v>26</v>
      </c>
      <c r="M598" s="43" t="s">
        <v>106</v>
      </c>
      <c r="N598" s="44" t="s">
        <v>142</v>
      </c>
      <c r="O598" s="45" t="n">
        <v>2</v>
      </c>
      <c r="P598" s="39" t="n">
        <v>47</v>
      </c>
      <c r="Q598" s="46" t="n">
        <v>7</v>
      </c>
      <c r="R598" s="44" t="s">
        <v>143</v>
      </c>
      <c r="S598" s="45"/>
      <c r="T598" s="64" t="s">
        <v>197</v>
      </c>
      <c r="U598" s="63" t="s">
        <v>198</v>
      </c>
      <c r="V598" s="40" t="n">
        <v>413</v>
      </c>
      <c r="W598" s="54" t="s">
        <v>102</v>
      </c>
      <c r="X598" s="54" t="str">
        <f aca="false">J598</f>
        <v>彭端</v>
      </c>
      <c r="Y598" s="51" t="n">
        <v>15</v>
      </c>
      <c r="Z598" s="51" t="n">
        <v>5</v>
      </c>
      <c r="AA598" s="51" t="n">
        <v>34</v>
      </c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</row>
    <row r="599" s="53" customFormat="true" ht="20.1" hidden="false" customHeight="true" outlineLevel="0" collapsed="false">
      <c r="A599" s="32" t="n">
        <f aca="false">(Y599+33)*7+Z599+5</f>
        <v>346</v>
      </c>
      <c r="B599" s="33" t="n">
        <f aca="false">A599</f>
        <v>346</v>
      </c>
      <c r="C599" s="34"/>
      <c r="D599" s="35"/>
      <c r="E599" s="41" t="str">
        <f aca="false">U599</f>
        <v>运算放大器的非线性应用</v>
      </c>
      <c r="F599" s="41" t="str">
        <f aca="false">N599</f>
        <v>电子信息14(4) 44</v>
      </c>
      <c r="G599" s="37" t="n">
        <f aca="false">V599</f>
        <v>415</v>
      </c>
      <c r="H599" s="38" t="n">
        <f aca="false">AA599</f>
        <v>34</v>
      </c>
      <c r="I599" s="39" t="n">
        <f aca="false">P599</f>
        <v>44</v>
      </c>
      <c r="J599" s="58" t="s">
        <v>41</v>
      </c>
      <c r="K599" s="41" t="s">
        <v>25</v>
      </c>
      <c r="L599" s="42" t="s">
        <v>26</v>
      </c>
      <c r="M599" s="43" t="s">
        <v>58</v>
      </c>
      <c r="N599" s="44" t="s">
        <v>124</v>
      </c>
      <c r="O599" s="45" t="n">
        <v>2</v>
      </c>
      <c r="P599" s="39" t="n">
        <v>44</v>
      </c>
      <c r="Q599" s="46" t="n">
        <v>9</v>
      </c>
      <c r="R599" s="44" t="s">
        <v>44</v>
      </c>
      <c r="S599" s="45"/>
      <c r="T599" s="57" t="s">
        <v>195</v>
      </c>
      <c r="U599" s="60" t="s">
        <v>196</v>
      </c>
      <c r="V599" s="40" t="n">
        <v>415</v>
      </c>
      <c r="W599" s="54" t="s">
        <v>41</v>
      </c>
      <c r="X599" s="54" t="str">
        <f aca="false">J599</f>
        <v>曾思明</v>
      </c>
      <c r="Y599" s="51" t="n">
        <v>15</v>
      </c>
      <c r="Z599" s="51" t="n">
        <v>5</v>
      </c>
      <c r="AA599" s="51" t="n">
        <v>34</v>
      </c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</row>
    <row r="600" s="53" customFormat="true" ht="20.1" hidden="false" customHeight="true" outlineLevel="0" collapsed="false">
      <c r="A600" s="32" t="n">
        <f aca="false">(Y600+33)*7+Z600+5</f>
        <v>346</v>
      </c>
      <c r="B600" s="33" t="n">
        <f aca="false">A600</f>
        <v>346</v>
      </c>
      <c r="C600" s="34"/>
      <c r="D600" s="35"/>
      <c r="E600" s="41" t="str">
        <f aca="false">U600</f>
        <v>运算放大器的非线性应用</v>
      </c>
      <c r="F600" s="41" t="str">
        <f aca="false">N600</f>
        <v>电子信息14(3) 45</v>
      </c>
      <c r="G600" s="37" t="n">
        <f aca="false">V600</f>
        <v>417</v>
      </c>
      <c r="H600" s="38" t="n">
        <f aca="false">AA600</f>
        <v>34</v>
      </c>
      <c r="I600" s="39" t="n">
        <f aca="false">P600</f>
        <v>45</v>
      </c>
      <c r="J600" s="55" t="s">
        <v>60</v>
      </c>
      <c r="K600" s="41" t="s">
        <v>25</v>
      </c>
      <c r="L600" s="42" t="s">
        <v>26</v>
      </c>
      <c r="M600" s="43" t="s">
        <v>58</v>
      </c>
      <c r="N600" s="44" t="s">
        <v>125</v>
      </c>
      <c r="O600" s="45" t="n">
        <v>2</v>
      </c>
      <c r="P600" s="39" t="n">
        <v>45</v>
      </c>
      <c r="Q600" s="46" t="n">
        <v>9</v>
      </c>
      <c r="R600" s="44" t="s">
        <v>44</v>
      </c>
      <c r="S600" s="45"/>
      <c r="T600" s="57" t="s">
        <v>195</v>
      </c>
      <c r="U600" s="60" t="s">
        <v>196</v>
      </c>
      <c r="V600" s="40" t="n">
        <v>417</v>
      </c>
      <c r="W600" s="48" t="s">
        <v>60</v>
      </c>
      <c r="X600" s="54" t="str">
        <f aca="false">J600</f>
        <v>陈安</v>
      </c>
      <c r="Y600" s="51" t="n">
        <v>15</v>
      </c>
      <c r="Z600" s="51" t="n">
        <v>5</v>
      </c>
      <c r="AA600" s="51" t="n">
        <v>34</v>
      </c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</row>
    <row r="601" s="53" customFormat="true" ht="20.1" hidden="false" customHeight="true" outlineLevel="0" collapsed="false">
      <c r="A601" s="32" t="n">
        <f aca="false">(Y601+33)*7+Z601+5</f>
        <v>346</v>
      </c>
      <c r="B601" s="33" t="n">
        <f aca="false">A601</f>
        <v>346</v>
      </c>
      <c r="C601" s="34"/>
      <c r="D601" s="35"/>
      <c r="E601" s="41" t="str">
        <f aca="false">U601</f>
        <v>跑马灯设计</v>
      </c>
      <c r="F601" s="41" t="str">
        <f aca="false">N601</f>
        <v>计算机测控14(1) 43</v>
      </c>
      <c r="G601" s="37" t="n">
        <f aca="false">V601</f>
        <v>408</v>
      </c>
      <c r="H601" s="38" t="n">
        <f aca="false">AA601</f>
        <v>67</v>
      </c>
      <c r="I601" s="39" t="n">
        <f aca="false">P601</f>
        <v>43</v>
      </c>
      <c r="J601" s="43" t="s">
        <v>102</v>
      </c>
      <c r="K601" s="41" t="s">
        <v>25</v>
      </c>
      <c r="L601" s="42" t="s">
        <v>26</v>
      </c>
      <c r="M601" s="43" t="s">
        <v>58</v>
      </c>
      <c r="N601" s="44" t="s">
        <v>144</v>
      </c>
      <c r="O601" s="45" t="n">
        <v>2</v>
      </c>
      <c r="P601" s="39" t="n">
        <v>43</v>
      </c>
      <c r="Q601" s="46" t="n">
        <v>6</v>
      </c>
      <c r="R601" s="44" t="s">
        <v>71</v>
      </c>
      <c r="S601" s="45"/>
      <c r="T601" s="62" t="s">
        <v>191</v>
      </c>
      <c r="U601" s="77" t="s">
        <v>192</v>
      </c>
      <c r="V601" s="40" t="n">
        <v>408</v>
      </c>
      <c r="W601" s="54" t="s">
        <v>102</v>
      </c>
      <c r="X601" s="54" t="str">
        <f aca="false">J601</f>
        <v>彭端</v>
      </c>
      <c r="Y601" s="51" t="n">
        <v>15</v>
      </c>
      <c r="Z601" s="51" t="n">
        <v>5</v>
      </c>
      <c r="AA601" s="51" t="n">
        <v>67</v>
      </c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</row>
    <row r="602" s="53" customFormat="true" ht="20.1" hidden="false" customHeight="true" outlineLevel="0" collapsed="false">
      <c r="A602" s="32" t="n">
        <f aca="false">(Y602+33)*7+Z602+5</f>
        <v>346</v>
      </c>
      <c r="B602" s="33" t="n">
        <f aca="false">A602</f>
        <v>346</v>
      </c>
      <c r="C602" s="34"/>
      <c r="D602" s="35"/>
      <c r="E602" s="41" t="str">
        <f aca="false">U602</f>
        <v>运算放大器的非线性应用</v>
      </c>
      <c r="F602" s="41" t="str">
        <f aca="false">N602</f>
        <v>通信14(4) 51</v>
      </c>
      <c r="G602" s="37" t="n">
        <f aca="false">V602</f>
        <v>415</v>
      </c>
      <c r="H602" s="38" t="n">
        <f aca="false">AA602</f>
        <v>67</v>
      </c>
      <c r="I602" s="39" t="n">
        <f aca="false">P602</f>
        <v>51</v>
      </c>
      <c r="J602" s="54" t="s">
        <v>32</v>
      </c>
      <c r="K602" s="41" t="s">
        <v>25</v>
      </c>
      <c r="L602" s="42" t="s">
        <v>26</v>
      </c>
      <c r="M602" s="43" t="s">
        <v>58</v>
      </c>
      <c r="N602" s="44" t="s">
        <v>99</v>
      </c>
      <c r="O602" s="45" t="n">
        <v>2</v>
      </c>
      <c r="P602" s="39" t="n">
        <v>51</v>
      </c>
      <c r="Q602" s="46" t="n">
        <v>9</v>
      </c>
      <c r="R602" s="44" t="s">
        <v>44</v>
      </c>
      <c r="S602" s="45"/>
      <c r="T602" s="57" t="s">
        <v>195</v>
      </c>
      <c r="U602" s="60" t="s">
        <v>196</v>
      </c>
      <c r="V602" s="40" t="n">
        <v>415</v>
      </c>
      <c r="W602" s="54" t="s">
        <v>32</v>
      </c>
      <c r="X602" s="54" t="str">
        <f aca="false">J602</f>
        <v>杨振兰</v>
      </c>
      <c r="Y602" s="51" t="n">
        <v>15</v>
      </c>
      <c r="Z602" s="51" t="n">
        <v>5</v>
      </c>
      <c r="AA602" s="51" t="n">
        <v>67</v>
      </c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</row>
    <row r="603" s="53" customFormat="true" ht="20.1" hidden="false" customHeight="true" outlineLevel="0" collapsed="false">
      <c r="A603" s="32" t="n">
        <f aca="false">(Y603+33)*7+Z603+5</f>
        <v>346</v>
      </c>
      <c r="B603" s="33" t="n">
        <f aca="false">A603</f>
        <v>346</v>
      </c>
      <c r="C603" s="34"/>
      <c r="D603" s="35"/>
      <c r="E603" s="41" t="str">
        <f aca="false">U603</f>
        <v>运算放大器的非线性应用</v>
      </c>
      <c r="F603" s="41" t="str">
        <f aca="false">N603</f>
        <v>通信14(3) 51</v>
      </c>
      <c r="G603" s="37" t="n">
        <f aca="false">V603</f>
        <v>417</v>
      </c>
      <c r="H603" s="38" t="n">
        <f aca="false">AA603</f>
        <v>67</v>
      </c>
      <c r="I603" s="39" t="n">
        <f aca="false">P603</f>
        <v>51</v>
      </c>
      <c r="J603" s="40" t="s">
        <v>38</v>
      </c>
      <c r="K603" s="41" t="s">
        <v>25</v>
      </c>
      <c r="L603" s="42" t="s">
        <v>26</v>
      </c>
      <c r="M603" s="43" t="s">
        <v>58</v>
      </c>
      <c r="N603" s="44" t="s">
        <v>100</v>
      </c>
      <c r="O603" s="45" t="n">
        <v>2</v>
      </c>
      <c r="P603" s="39" t="n">
        <v>51</v>
      </c>
      <c r="Q603" s="46" t="n">
        <v>9</v>
      </c>
      <c r="R603" s="44" t="s">
        <v>44</v>
      </c>
      <c r="S603" s="45"/>
      <c r="T603" s="57" t="s">
        <v>195</v>
      </c>
      <c r="U603" s="60" t="s">
        <v>196</v>
      </c>
      <c r="V603" s="40" t="n">
        <v>417</v>
      </c>
      <c r="W603" s="40" t="s">
        <v>38</v>
      </c>
      <c r="X603" s="54" t="str">
        <f aca="false">J603</f>
        <v>杜宇上</v>
      </c>
      <c r="Y603" s="51" t="n">
        <v>15</v>
      </c>
      <c r="Z603" s="51" t="n">
        <v>5</v>
      </c>
      <c r="AA603" s="51" t="n">
        <v>67</v>
      </c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</row>
    <row r="604" s="53" customFormat="true" ht="20.1" hidden="false" customHeight="true" outlineLevel="0" collapsed="false">
      <c r="A604" s="32" t="n">
        <f aca="false">(Y604+33)*7+Z604+5</f>
        <v>349</v>
      </c>
      <c r="B604" s="33" t="n">
        <f aca="false">A604</f>
        <v>349</v>
      </c>
      <c r="C604" s="34"/>
      <c r="D604" s="35"/>
      <c r="E604" s="41" t="str">
        <f aca="false">U604</f>
        <v>R、L、C元件阻抗特性的测定2</v>
      </c>
      <c r="F604" s="41" t="str">
        <f aca="false">N604</f>
        <v>光电信息15(1) 45</v>
      </c>
      <c r="G604" s="37" t="n">
        <f aca="false">V604</f>
        <v>403</v>
      </c>
      <c r="H604" s="38" t="n">
        <f aca="false">AA604</f>
        <v>12</v>
      </c>
      <c r="I604" s="39" t="n">
        <f aca="false">P604</f>
        <v>45</v>
      </c>
      <c r="J604" s="56" t="s">
        <v>41</v>
      </c>
      <c r="K604" s="41" t="s">
        <v>25</v>
      </c>
      <c r="L604" s="42" t="s">
        <v>26</v>
      </c>
      <c r="M604" s="43" t="s">
        <v>106</v>
      </c>
      <c r="N604" s="44" t="s">
        <v>177</v>
      </c>
      <c r="O604" s="45" t="n">
        <v>2</v>
      </c>
      <c r="P604" s="39" t="n">
        <v>45</v>
      </c>
      <c r="Q604" s="46" t="n">
        <v>6</v>
      </c>
      <c r="R604" s="44" t="s">
        <v>83</v>
      </c>
      <c r="S604" s="45"/>
      <c r="T604" s="57" t="s">
        <v>148</v>
      </c>
      <c r="U604" s="72" t="s">
        <v>179</v>
      </c>
      <c r="V604" s="40" t="n">
        <v>403</v>
      </c>
      <c r="W604" s="55" t="s">
        <v>41</v>
      </c>
      <c r="X604" s="54" t="str">
        <f aca="false">J604</f>
        <v>曾思明</v>
      </c>
      <c r="Y604" s="51" t="n">
        <v>16</v>
      </c>
      <c r="Z604" s="51" t="n">
        <v>1</v>
      </c>
      <c r="AA604" s="51" t="n">
        <v>12</v>
      </c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</row>
    <row r="605" s="53" customFormat="true" ht="20.1" hidden="false" customHeight="true" outlineLevel="0" collapsed="false">
      <c r="A605" s="32" t="n">
        <f aca="false">(Y605+33)*7+Z605+5</f>
        <v>349</v>
      </c>
      <c r="B605" s="33" t="n">
        <f aca="false">A605</f>
        <v>349</v>
      </c>
      <c r="C605" s="34"/>
      <c r="D605" s="35"/>
      <c r="E605" s="41" t="str">
        <f aca="false">U605</f>
        <v>R、L、C元件阻抗特性的测定2</v>
      </c>
      <c r="F605" s="41" t="str">
        <f aca="false">N605</f>
        <v>光电信息15(2) 45</v>
      </c>
      <c r="G605" s="37" t="n">
        <f aca="false">V605</f>
        <v>405</v>
      </c>
      <c r="H605" s="38" t="n">
        <f aca="false">AA605</f>
        <v>12</v>
      </c>
      <c r="I605" s="39" t="n">
        <f aca="false">P605</f>
        <v>45</v>
      </c>
      <c r="J605" s="54" t="s">
        <v>32</v>
      </c>
      <c r="K605" s="41" t="s">
        <v>25</v>
      </c>
      <c r="L605" s="42" t="s">
        <v>26</v>
      </c>
      <c r="M605" s="43" t="s">
        <v>106</v>
      </c>
      <c r="N605" s="44" t="s">
        <v>178</v>
      </c>
      <c r="O605" s="45" t="n">
        <v>2</v>
      </c>
      <c r="P605" s="39" t="n">
        <v>45</v>
      </c>
      <c r="Q605" s="46" t="n">
        <v>6</v>
      </c>
      <c r="R605" s="44" t="s">
        <v>83</v>
      </c>
      <c r="S605" s="45"/>
      <c r="T605" s="57" t="s">
        <v>148</v>
      </c>
      <c r="U605" s="72" t="s">
        <v>179</v>
      </c>
      <c r="V605" s="40" t="n">
        <v>405</v>
      </c>
      <c r="W605" s="54" t="s">
        <v>32</v>
      </c>
      <c r="X605" s="54" t="str">
        <f aca="false">J605</f>
        <v>杨振兰</v>
      </c>
      <c r="Y605" s="51" t="n">
        <v>16</v>
      </c>
      <c r="Z605" s="51" t="n">
        <v>1</v>
      </c>
      <c r="AA605" s="51" t="n">
        <v>12</v>
      </c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</row>
    <row r="606" s="53" customFormat="true" ht="20.1" hidden="false" customHeight="true" outlineLevel="0" collapsed="false">
      <c r="A606" s="32" t="n">
        <f aca="false">(Y606+33)*7+Z606+5</f>
        <v>349</v>
      </c>
      <c r="B606" s="33" t="n">
        <f aca="false">A606</f>
        <v>349</v>
      </c>
      <c r="C606" s="34"/>
      <c r="D606" s="35"/>
      <c r="E606" s="41" t="str">
        <f aca="false">U606</f>
        <v>有源滤波器</v>
      </c>
      <c r="F606" s="41" t="str">
        <f aca="false">N606</f>
        <v>电子信息14(2) 45</v>
      </c>
      <c r="G606" s="37" t="n">
        <f aca="false">V606</f>
        <v>415</v>
      </c>
      <c r="H606" s="38" t="n">
        <f aca="false">AA606</f>
        <v>34</v>
      </c>
      <c r="I606" s="39" t="n">
        <f aca="false">P606</f>
        <v>45</v>
      </c>
      <c r="J606" s="61" t="s">
        <v>57</v>
      </c>
      <c r="K606" s="41" t="s">
        <v>25</v>
      </c>
      <c r="L606" s="42" t="s">
        <v>26</v>
      </c>
      <c r="M606" s="43" t="s">
        <v>58</v>
      </c>
      <c r="N606" s="44" t="s">
        <v>59</v>
      </c>
      <c r="O606" s="45" t="n">
        <v>2</v>
      </c>
      <c r="P606" s="39" t="n">
        <v>45</v>
      </c>
      <c r="Q606" s="46" t="n">
        <v>10</v>
      </c>
      <c r="R606" s="44" t="s">
        <v>44</v>
      </c>
      <c r="S606" s="45"/>
      <c r="T606" s="57" t="s">
        <v>203</v>
      </c>
      <c r="U606" s="77" t="s">
        <v>204</v>
      </c>
      <c r="V606" s="40" t="n">
        <v>415</v>
      </c>
      <c r="W606" s="61" t="s">
        <v>38</v>
      </c>
      <c r="X606" s="54" t="str">
        <f aca="false">J606</f>
        <v>刘银萍</v>
      </c>
      <c r="Y606" s="51" t="n">
        <v>16</v>
      </c>
      <c r="Z606" s="51" t="n">
        <v>1</v>
      </c>
      <c r="AA606" s="51" t="n">
        <v>34</v>
      </c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</row>
    <row r="607" s="53" customFormat="true" ht="20.1" hidden="false" customHeight="true" outlineLevel="0" collapsed="false">
      <c r="A607" s="32" t="n">
        <f aca="false">(Y607+33)*7+Z607+5</f>
        <v>349</v>
      </c>
      <c r="B607" s="33" t="n">
        <f aca="false">A607</f>
        <v>349</v>
      </c>
      <c r="C607" s="34"/>
      <c r="D607" s="35"/>
      <c r="E607" s="41" t="str">
        <f aca="false">U607</f>
        <v>运算放大器的非线性应用</v>
      </c>
      <c r="F607" s="41" t="str">
        <f aca="false">N607</f>
        <v>电子信息14(1) 46</v>
      </c>
      <c r="G607" s="37" t="n">
        <f aca="false">V607</f>
        <v>417</v>
      </c>
      <c r="H607" s="38" t="n">
        <f aca="false">AA607</f>
        <v>34</v>
      </c>
      <c r="I607" s="39" t="n">
        <f aca="false">P607</f>
        <v>46</v>
      </c>
      <c r="J607" s="55" t="s">
        <v>60</v>
      </c>
      <c r="K607" s="41" t="s">
        <v>25</v>
      </c>
      <c r="L607" s="42" t="s">
        <v>26</v>
      </c>
      <c r="M607" s="43" t="s">
        <v>58</v>
      </c>
      <c r="N607" s="44" t="s">
        <v>61</v>
      </c>
      <c r="O607" s="45" t="n">
        <v>2</v>
      </c>
      <c r="P607" s="39" t="n">
        <v>46</v>
      </c>
      <c r="Q607" s="46" t="n">
        <v>9</v>
      </c>
      <c r="R607" s="44" t="s">
        <v>44</v>
      </c>
      <c r="S607" s="45"/>
      <c r="T607" s="57" t="s">
        <v>195</v>
      </c>
      <c r="U607" s="60" t="s">
        <v>196</v>
      </c>
      <c r="V607" s="40" t="n">
        <v>417</v>
      </c>
      <c r="W607" s="48" t="s">
        <v>60</v>
      </c>
      <c r="X607" s="54" t="str">
        <f aca="false">J607</f>
        <v>陈安</v>
      </c>
      <c r="Y607" s="51" t="n">
        <v>16</v>
      </c>
      <c r="Z607" s="51" t="n">
        <v>1</v>
      </c>
      <c r="AA607" s="51" t="n">
        <v>34</v>
      </c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</row>
    <row r="608" s="53" customFormat="true" ht="20.1" hidden="false" customHeight="true" outlineLevel="0" collapsed="false">
      <c r="A608" s="32" t="n">
        <f aca="false">(Y608+33)*7+Z608+5</f>
        <v>349</v>
      </c>
      <c r="B608" s="33" t="n">
        <f aca="false">A608</f>
        <v>349</v>
      </c>
      <c r="C608" s="34"/>
      <c r="D608" s="35"/>
      <c r="E608" s="41" t="str">
        <f aca="false">U608</f>
        <v>晶体管单级放大电路的测试与分析</v>
      </c>
      <c r="F608" s="41" t="str">
        <f aca="false">N608</f>
        <v>给排水14(1) 50</v>
      </c>
      <c r="G608" s="37" t="n">
        <f aca="false">V608</f>
        <v>500</v>
      </c>
      <c r="H608" s="38" t="n">
        <f aca="false">AA608</f>
        <v>34</v>
      </c>
      <c r="I608" s="39" t="n">
        <f aca="false">P608</f>
        <v>50</v>
      </c>
      <c r="J608" s="40" t="s">
        <v>24</v>
      </c>
      <c r="K608" s="41" t="s">
        <v>25</v>
      </c>
      <c r="L608" s="42" t="s">
        <v>26</v>
      </c>
      <c r="M608" s="43" t="s">
        <v>130</v>
      </c>
      <c r="N608" s="44" t="s">
        <v>131</v>
      </c>
      <c r="O608" s="45" t="n">
        <v>2</v>
      </c>
      <c r="P608" s="39" t="n">
        <v>50</v>
      </c>
      <c r="Q608" s="46" t="n">
        <v>7</v>
      </c>
      <c r="R608" s="44" t="s">
        <v>64</v>
      </c>
      <c r="S608" s="45"/>
      <c r="T608" s="40" t="s">
        <v>65</v>
      </c>
      <c r="U608" s="47" t="s">
        <v>66</v>
      </c>
      <c r="V608" s="40" t="n">
        <v>500</v>
      </c>
      <c r="W608" s="54" t="s">
        <v>24</v>
      </c>
      <c r="X608" s="54" t="str">
        <f aca="false">J608</f>
        <v>谭雅莉</v>
      </c>
      <c r="Y608" s="51" t="n">
        <v>16</v>
      </c>
      <c r="Z608" s="51" t="n">
        <v>1</v>
      </c>
      <c r="AA608" s="51" t="n">
        <v>34</v>
      </c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</row>
    <row r="609" s="53" customFormat="true" ht="20.1" hidden="false" customHeight="true" outlineLevel="0" collapsed="false">
      <c r="A609" s="32" t="n">
        <f aca="false">(Y609+33)*7+Z609+5</f>
        <v>349</v>
      </c>
      <c r="B609" s="33" t="n">
        <f aca="false">A609</f>
        <v>349</v>
      </c>
      <c r="C609" s="34"/>
      <c r="D609" s="35"/>
      <c r="E609" s="41" t="str">
        <f aca="false">U609</f>
        <v>晶体管单级放大电路的测试与分析</v>
      </c>
      <c r="F609" s="41" t="str">
        <f aca="false">N609</f>
        <v>给排水14(2) 49</v>
      </c>
      <c r="G609" s="37" t="n">
        <f aca="false">V609</f>
        <v>500</v>
      </c>
      <c r="H609" s="38" t="n">
        <f aca="false">AA609</f>
        <v>34</v>
      </c>
      <c r="I609" s="39" t="n">
        <f aca="false">P609</f>
        <v>49</v>
      </c>
      <c r="J609" s="40" t="s">
        <v>132</v>
      </c>
      <c r="K609" s="41" t="s">
        <v>25</v>
      </c>
      <c r="L609" s="42" t="s">
        <v>26</v>
      </c>
      <c r="M609" s="43" t="s">
        <v>130</v>
      </c>
      <c r="N609" s="44" t="s">
        <v>133</v>
      </c>
      <c r="O609" s="45" t="n">
        <v>2</v>
      </c>
      <c r="P609" s="39" t="n">
        <v>49</v>
      </c>
      <c r="Q609" s="46" t="n">
        <v>7</v>
      </c>
      <c r="R609" s="44" t="s">
        <v>64</v>
      </c>
      <c r="S609" s="45"/>
      <c r="T609" s="40" t="s">
        <v>65</v>
      </c>
      <c r="U609" s="47" t="s">
        <v>66</v>
      </c>
      <c r="V609" s="40" t="n">
        <v>500</v>
      </c>
      <c r="W609" s="40" t="s">
        <v>24</v>
      </c>
      <c r="X609" s="54" t="str">
        <f aca="false">J609</f>
        <v>蔡乐泉</v>
      </c>
      <c r="Y609" s="51" t="n">
        <v>16</v>
      </c>
      <c r="Z609" s="51" t="n">
        <v>1</v>
      </c>
      <c r="AA609" s="51" t="n">
        <v>34</v>
      </c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</row>
    <row r="610" s="53" customFormat="true" ht="20.1" hidden="false" customHeight="true" outlineLevel="0" collapsed="false">
      <c r="A610" s="32" t="n">
        <f aca="false">(Y610+33)*7+Z610+5</f>
        <v>349</v>
      </c>
      <c r="B610" s="33" t="n">
        <f aca="false">A610</f>
        <v>349</v>
      </c>
      <c r="C610" s="34"/>
      <c r="D610" s="35"/>
      <c r="E610" s="41" t="str">
        <f aca="false">U610</f>
        <v>跑马灯设计</v>
      </c>
      <c r="F610" s="41" t="str">
        <f aca="false">N610</f>
        <v>材料加工13(1) 42</v>
      </c>
      <c r="G610" s="37" t="n">
        <f aca="false">V610</f>
        <v>404</v>
      </c>
      <c r="H610" s="38" t="n">
        <f aca="false">AA610</f>
        <v>67</v>
      </c>
      <c r="I610" s="39" t="n">
        <f aca="false">P610</f>
        <v>42</v>
      </c>
      <c r="J610" s="56" t="s">
        <v>38</v>
      </c>
      <c r="K610" s="41" t="s">
        <v>25</v>
      </c>
      <c r="L610" s="42" t="s">
        <v>26</v>
      </c>
      <c r="M610" s="43" t="s">
        <v>27</v>
      </c>
      <c r="N610" s="44" t="s">
        <v>39</v>
      </c>
      <c r="O610" s="45" t="n">
        <v>2</v>
      </c>
      <c r="P610" s="39" t="n">
        <v>42</v>
      </c>
      <c r="Q610" s="46" t="n">
        <v>11</v>
      </c>
      <c r="R610" s="44" t="s">
        <v>29</v>
      </c>
      <c r="S610" s="7"/>
      <c r="T610" s="40" t="s">
        <v>191</v>
      </c>
      <c r="U610" s="78" t="s">
        <v>192</v>
      </c>
      <c r="V610" s="40" t="n">
        <v>404</v>
      </c>
      <c r="W610" s="56" t="s">
        <v>38</v>
      </c>
      <c r="X610" s="54" t="str">
        <f aca="false">J610</f>
        <v>杜宇上</v>
      </c>
      <c r="Y610" s="51" t="n">
        <v>16</v>
      </c>
      <c r="Z610" s="51" t="n">
        <v>1</v>
      </c>
      <c r="AA610" s="51" t="n">
        <v>67</v>
      </c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</row>
    <row r="611" s="53" customFormat="true" ht="20.1" hidden="false" customHeight="true" outlineLevel="0" collapsed="false">
      <c r="A611" s="32" t="n">
        <f aca="false">(Y611+33)*7+Z611+5</f>
        <v>349</v>
      </c>
      <c r="B611" s="33" t="n">
        <f aca="false">A611</f>
        <v>349</v>
      </c>
      <c r="C611" s="34"/>
      <c r="D611" s="35"/>
      <c r="E611" s="41" t="str">
        <f aca="false">U611</f>
        <v>基本组合逻辑电路设计</v>
      </c>
      <c r="F611" s="41" t="str">
        <f aca="false">N611</f>
        <v>材料加工13(2) 42</v>
      </c>
      <c r="G611" s="37" t="n">
        <f aca="false">V611</f>
        <v>408</v>
      </c>
      <c r="H611" s="38" t="n">
        <f aca="false">AA611</f>
        <v>67</v>
      </c>
      <c r="I611" s="39" t="n">
        <f aca="false">P611</f>
        <v>42</v>
      </c>
      <c r="J611" s="55" t="s">
        <v>34</v>
      </c>
      <c r="K611" s="41" t="s">
        <v>25</v>
      </c>
      <c r="L611" s="42" t="s">
        <v>26</v>
      </c>
      <c r="M611" s="43" t="s">
        <v>27</v>
      </c>
      <c r="N611" s="44" t="s">
        <v>35</v>
      </c>
      <c r="O611" s="45" t="n">
        <v>2</v>
      </c>
      <c r="P611" s="39" t="n">
        <v>42</v>
      </c>
      <c r="Q611" s="46" t="n">
        <v>10</v>
      </c>
      <c r="R611" s="44" t="s">
        <v>29</v>
      </c>
      <c r="S611" s="45"/>
      <c r="T611" s="40" t="s">
        <v>78</v>
      </c>
      <c r="U611" s="47" t="s">
        <v>79</v>
      </c>
      <c r="V611" s="40" t="n">
        <v>408</v>
      </c>
      <c r="W611" s="55" t="s">
        <v>34</v>
      </c>
      <c r="X611" s="54" t="str">
        <f aca="false">J611</f>
        <v>陈灵敏</v>
      </c>
      <c r="Y611" s="51" t="n">
        <v>16</v>
      </c>
      <c r="Z611" s="51" t="n">
        <v>1</v>
      </c>
      <c r="AA611" s="51" t="n">
        <v>67</v>
      </c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</row>
    <row r="612" s="53" customFormat="true" ht="20.1" hidden="false" customHeight="true" outlineLevel="0" collapsed="false">
      <c r="A612" s="32" t="n">
        <f aca="false">(Y612+33)*7+Z612+5</f>
        <v>349</v>
      </c>
      <c r="B612" s="33" t="n">
        <f aca="false">A612</f>
        <v>349</v>
      </c>
      <c r="C612" s="34"/>
      <c r="D612" s="35"/>
      <c r="E612" s="41" t="str">
        <f aca="false">U612</f>
        <v>555时基电路及其应用</v>
      </c>
      <c r="F612" s="41" t="str">
        <f aca="false">N612</f>
        <v>光电信息14(2) 46</v>
      </c>
      <c r="G612" s="37" t="n">
        <f aca="false">V612</f>
        <v>413</v>
      </c>
      <c r="H612" s="38" t="n">
        <f aca="false">AA612</f>
        <v>67</v>
      </c>
      <c r="I612" s="39" t="n">
        <f aca="false">P612</f>
        <v>46</v>
      </c>
      <c r="J612" s="55" t="s">
        <v>41</v>
      </c>
      <c r="K612" s="41" t="s">
        <v>25</v>
      </c>
      <c r="L612" s="42" t="s">
        <v>26</v>
      </c>
      <c r="M612" s="43" t="s">
        <v>106</v>
      </c>
      <c r="N612" s="44" t="s">
        <v>164</v>
      </c>
      <c r="O612" s="45" t="n">
        <v>2</v>
      </c>
      <c r="P612" s="39" t="n">
        <v>46</v>
      </c>
      <c r="Q612" s="46" t="n">
        <v>6</v>
      </c>
      <c r="R612" s="44" t="s">
        <v>71</v>
      </c>
      <c r="S612" s="45"/>
      <c r="T612" s="64" t="s">
        <v>146</v>
      </c>
      <c r="U612" s="51" t="s">
        <v>147</v>
      </c>
      <c r="V612" s="40" t="n">
        <v>413</v>
      </c>
      <c r="W612" s="55" t="s">
        <v>41</v>
      </c>
      <c r="X612" s="54" t="str">
        <f aca="false">J612</f>
        <v>曾思明</v>
      </c>
      <c r="Y612" s="51" t="n">
        <v>16</v>
      </c>
      <c r="Z612" s="51" t="n">
        <v>1</v>
      </c>
      <c r="AA612" s="51" t="n">
        <v>67</v>
      </c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</row>
    <row r="613" s="53" customFormat="true" ht="20.1" hidden="false" customHeight="true" outlineLevel="0" collapsed="false">
      <c r="A613" s="32" t="n">
        <f aca="false">(Y613+33)*7+Z613+5</f>
        <v>349</v>
      </c>
      <c r="B613" s="33" t="n">
        <f aca="false">A613</f>
        <v>349</v>
      </c>
      <c r="C613" s="34"/>
      <c r="D613" s="35"/>
      <c r="E613" s="41" t="str">
        <f aca="false">U613</f>
        <v>差动直流放大电路</v>
      </c>
      <c r="F613" s="41" t="str">
        <f aca="false">N613</f>
        <v>自动化14(3) 42</v>
      </c>
      <c r="G613" s="37" t="n">
        <f aca="false">V613</f>
        <v>415</v>
      </c>
      <c r="H613" s="38" t="n">
        <f aca="false">AA613</f>
        <v>67</v>
      </c>
      <c r="I613" s="39" t="n">
        <f aca="false">P613</f>
        <v>42</v>
      </c>
      <c r="J613" s="40" t="s">
        <v>180</v>
      </c>
      <c r="K613" s="41" t="s">
        <v>25</v>
      </c>
      <c r="L613" s="42" t="s">
        <v>26</v>
      </c>
      <c r="M613" s="43" t="s">
        <v>81</v>
      </c>
      <c r="N613" s="44" t="s">
        <v>199</v>
      </c>
      <c r="O613" s="45" t="n">
        <v>3</v>
      </c>
      <c r="P613" s="39" t="n">
        <v>42</v>
      </c>
      <c r="Q613" s="46" t="n">
        <v>4</v>
      </c>
      <c r="R613" s="44" t="s">
        <v>87</v>
      </c>
      <c r="S613" s="45"/>
      <c r="T613" s="57" t="s">
        <v>173</v>
      </c>
      <c r="U613" s="75" t="s">
        <v>174</v>
      </c>
      <c r="V613" s="40" t="n">
        <v>415</v>
      </c>
      <c r="W613" s="54" t="s">
        <v>180</v>
      </c>
      <c r="X613" s="54" t="str">
        <f aca="false">J613</f>
        <v>刘冰茹</v>
      </c>
      <c r="Y613" s="51" t="n">
        <v>16</v>
      </c>
      <c r="Z613" s="51" t="n">
        <v>1</v>
      </c>
      <c r="AA613" s="51" t="n">
        <v>67</v>
      </c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</row>
    <row r="614" s="53" customFormat="true" ht="20.1" hidden="false" customHeight="true" outlineLevel="0" collapsed="false">
      <c r="A614" s="32" t="n">
        <f aca="false">(Y614+33)*7+Z614+5</f>
        <v>349</v>
      </c>
      <c r="B614" s="33" t="n">
        <f aca="false">A614</f>
        <v>349</v>
      </c>
      <c r="C614" s="34"/>
      <c r="D614" s="35"/>
      <c r="E614" s="41" t="str">
        <f aca="false">U614</f>
        <v>彩灯循环显示控制器</v>
      </c>
      <c r="F614" s="41" t="str">
        <f aca="false">N614</f>
        <v>光电信息14(1) 47</v>
      </c>
      <c r="G614" s="37" t="n">
        <f aca="false">V614</f>
        <v>417</v>
      </c>
      <c r="H614" s="38" t="n">
        <f aca="false">AA614</f>
        <v>67</v>
      </c>
      <c r="I614" s="39" t="n">
        <f aca="false">P614</f>
        <v>47</v>
      </c>
      <c r="J614" s="43" t="s">
        <v>102</v>
      </c>
      <c r="K614" s="41" t="s">
        <v>25</v>
      </c>
      <c r="L614" s="42" t="s">
        <v>26</v>
      </c>
      <c r="M614" s="43" t="s">
        <v>106</v>
      </c>
      <c r="N614" s="44" t="s">
        <v>107</v>
      </c>
      <c r="O614" s="45" t="n">
        <v>2</v>
      </c>
      <c r="P614" s="39" t="n">
        <v>47</v>
      </c>
      <c r="Q614" s="46" t="n">
        <v>7</v>
      </c>
      <c r="R614" s="44" t="s">
        <v>71</v>
      </c>
      <c r="S614" s="45"/>
      <c r="T614" s="62" t="s">
        <v>197</v>
      </c>
      <c r="U614" s="63" t="s">
        <v>198</v>
      </c>
      <c r="V614" s="40" t="n">
        <v>417</v>
      </c>
      <c r="W614" s="40" t="s">
        <v>102</v>
      </c>
      <c r="X614" s="54" t="str">
        <f aca="false">J614</f>
        <v>彭端</v>
      </c>
      <c r="Y614" s="51" t="n">
        <v>16</v>
      </c>
      <c r="Z614" s="51" t="n">
        <v>1</v>
      </c>
      <c r="AA614" s="51" t="n">
        <v>67</v>
      </c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</row>
    <row r="615" s="53" customFormat="true" ht="20.1" hidden="false" customHeight="true" outlineLevel="0" collapsed="false">
      <c r="A615" s="32" t="n">
        <f aca="false">(Y615+33)*7+Z615+5</f>
        <v>349</v>
      </c>
      <c r="B615" s="33" t="n">
        <f aca="false">A615</f>
        <v>349</v>
      </c>
      <c r="C615" s="34"/>
      <c r="D615" s="35"/>
      <c r="E615" s="41" t="str">
        <f aca="false">U615</f>
        <v>一阶RC电路的研究</v>
      </c>
      <c r="F615" s="41" t="str">
        <f aca="false">N615</f>
        <v>测控15(3) 45</v>
      </c>
      <c r="G615" s="37" t="n">
        <f aca="false">V615</f>
        <v>500</v>
      </c>
      <c r="H615" s="38" t="n">
        <f aca="false">AA615</f>
        <v>67</v>
      </c>
      <c r="I615" s="39" t="n">
        <f aca="false">P615</f>
        <v>45</v>
      </c>
      <c r="J615" s="55" t="s">
        <v>60</v>
      </c>
      <c r="K615" s="41" t="s">
        <v>25</v>
      </c>
      <c r="L615" s="42" t="s">
        <v>26</v>
      </c>
      <c r="M615" s="43" t="s">
        <v>51</v>
      </c>
      <c r="N615" s="44" t="s">
        <v>207</v>
      </c>
      <c r="O615" s="45" t="n">
        <v>2</v>
      </c>
      <c r="P615" s="39" t="n">
        <v>45</v>
      </c>
      <c r="Q615" s="46" t="n">
        <v>3</v>
      </c>
      <c r="R615" s="74" t="s">
        <v>167</v>
      </c>
      <c r="S615" s="45"/>
      <c r="T615" s="40" t="s">
        <v>45</v>
      </c>
      <c r="U615" s="60" t="s">
        <v>46</v>
      </c>
      <c r="V615" s="40" t="n">
        <v>500</v>
      </c>
      <c r="W615" s="48" t="s">
        <v>60</v>
      </c>
      <c r="X615" s="54" t="str">
        <f aca="false">J615</f>
        <v>陈安</v>
      </c>
      <c r="Y615" s="51" t="n">
        <v>16</v>
      </c>
      <c r="Z615" s="51" t="n">
        <v>1</v>
      </c>
      <c r="AA615" s="51" t="n">
        <v>67</v>
      </c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</row>
    <row r="616" s="53" customFormat="true" ht="20.1" hidden="false" customHeight="true" outlineLevel="0" collapsed="false">
      <c r="A616" s="32" t="n">
        <f aca="false">(Y616+33)*7+Z616+5</f>
        <v>349</v>
      </c>
      <c r="B616" s="33" t="n">
        <f aca="false">A616</f>
        <v>349</v>
      </c>
      <c r="C616" s="34"/>
      <c r="D616" s="35"/>
      <c r="E616" s="41" t="str">
        <f aca="false">U616</f>
        <v>一阶RC电路的研究</v>
      </c>
      <c r="F616" s="41" t="str">
        <f aca="false">N616</f>
        <v>测控15(4) 45</v>
      </c>
      <c r="G616" s="37" t="n">
        <f aca="false">V616</f>
        <v>500</v>
      </c>
      <c r="H616" s="38" t="n">
        <f aca="false">AA616</f>
        <v>67</v>
      </c>
      <c r="I616" s="39" t="n">
        <f aca="false">P616</f>
        <v>45</v>
      </c>
      <c r="J616" s="61" t="s">
        <v>132</v>
      </c>
      <c r="K616" s="41" t="s">
        <v>25</v>
      </c>
      <c r="L616" s="42" t="s">
        <v>26</v>
      </c>
      <c r="M616" s="43" t="s">
        <v>51</v>
      </c>
      <c r="N616" s="44" t="s">
        <v>201</v>
      </c>
      <c r="O616" s="45" t="n">
        <v>2</v>
      </c>
      <c r="P616" s="39" t="n">
        <v>45</v>
      </c>
      <c r="Q616" s="46" t="n">
        <v>3</v>
      </c>
      <c r="R616" s="74" t="s">
        <v>167</v>
      </c>
      <c r="S616" s="45"/>
      <c r="T616" s="57" t="s">
        <v>45</v>
      </c>
      <c r="U616" s="60" t="s">
        <v>46</v>
      </c>
      <c r="V616" s="40" t="n">
        <v>500</v>
      </c>
      <c r="W616" s="48" t="s">
        <v>60</v>
      </c>
      <c r="X616" s="54" t="str">
        <f aca="false">J616</f>
        <v>蔡乐泉</v>
      </c>
      <c r="Y616" s="51" t="n">
        <v>16</v>
      </c>
      <c r="Z616" s="51" t="n">
        <v>1</v>
      </c>
      <c r="AA616" s="51" t="n">
        <v>67</v>
      </c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</row>
    <row r="617" s="53" customFormat="true" ht="20.1" hidden="false" customHeight="true" outlineLevel="0" collapsed="false">
      <c r="A617" s="32" t="n">
        <f aca="false">(Y617+33)*7+Z617+5</f>
        <v>349</v>
      </c>
      <c r="B617" s="33" t="n">
        <f aca="false">A617</f>
        <v>349</v>
      </c>
      <c r="C617" s="34"/>
      <c r="D617" s="35"/>
      <c r="E617" s="41" t="str">
        <f aca="false">U617</f>
        <v>差动直流放大电路</v>
      </c>
      <c r="F617" s="41" t="str">
        <f aca="false">N617</f>
        <v>自动化14(4) 43</v>
      </c>
      <c r="G617" s="37" t="n">
        <f aca="false">V617</f>
        <v>415</v>
      </c>
      <c r="H617" s="38" t="n">
        <f aca="false">AA617</f>
        <v>89</v>
      </c>
      <c r="I617" s="39" t="n">
        <f aca="false">P617</f>
        <v>43</v>
      </c>
      <c r="J617" s="40" t="s">
        <v>180</v>
      </c>
      <c r="K617" s="41" t="s">
        <v>25</v>
      </c>
      <c r="L617" s="67" t="s">
        <v>90</v>
      </c>
      <c r="M617" s="68" t="s">
        <v>81</v>
      </c>
      <c r="N617" s="44" t="s">
        <v>200</v>
      </c>
      <c r="O617" s="45" t="n">
        <v>3</v>
      </c>
      <c r="P617" s="39" t="n">
        <v>43</v>
      </c>
      <c r="Q617" s="46" t="n">
        <v>4</v>
      </c>
      <c r="R617" s="44" t="s">
        <v>87</v>
      </c>
      <c r="S617" s="45"/>
      <c r="T617" s="57" t="s">
        <v>173</v>
      </c>
      <c r="U617" s="75" t="s">
        <v>174</v>
      </c>
      <c r="V617" s="40" t="n">
        <v>415</v>
      </c>
      <c r="W617" s="54" t="s">
        <v>180</v>
      </c>
      <c r="X617" s="54" t="str">
        <f aca="false">J617</f>
        <v>刘冰茹</v>
      </c>
      <c r="Y617" s="51" t="n">
        <v>16</v>
      </c>
      <c r="Z617" s="51" t="n">
        <v>1</v>
      </c>
      <c r="AA617" s="51" t="n">
        <v>89</v>
      </c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</row>
    <row r="618" s="53" customFormat="true" ht="20.1" hidden="false" customHeight="true" outlineLevel="0" collapsed="false">
      <c r="A618" s="32" t="n">
        <f aca="false">(Y618+33)*7+Z618+5</f>
        <v>350</v>
      </c>
      <c r="B618" s="33" t="n">
        <f aca="false">A618</f>
        <v>350</v>
      </c>
      <c r="C618" s="34"/>
      <c r="D618" s="35"/>
      <c r="E618" s="41" t="str">
        <f aca="false">U618</f>
        <v>基本组合逻辑电路设计</v>
      </c>
      <c r="F618" s="41" t="str">
        <f aca="false">N618</f>
        <v>工业工程13(2) 50</v>
      </c>
      <c r="G618" s="37" t="n">
        <f aca="false">V618</f>
        <v>404</v>
      </c>
      <c r="H618" s="38" t="n">
        <f aca="false">AA618</f>
        <v>12</v>
      </c>
      <c r="I618" s="39" t="n">
        <f aca="false">P618</f>
        <v>50</v>
      </c>
      <c r="J618" s="40" t="s">
        <v>24</v>
      </c>
      <c r="K618" s="41" t="s">
        <v>25</v>
      </c>
      <c r="L618" s="42" t="s">
        <v>26</v>
      </c>
      <c r="M618" s="43" t="s">
        <v>51</v>
      </c>
      <c r="N618" s="44" t="s">
        <v>54</v>
      </c>
      <c r="O618" s="45" t="n">
        <v>2</v>
      </c>
      <c r="P618" s="39" t="n">
        <v>50</v>
      </c>
      <c r="Q618" s="46" t="n">
        <v>11</v>
      </c>
      <c r="R618" s="44" t="s">
        <v>29</v>
      </c>
      <c r="S618" s="45"/>
      <c r="T618" s="57" t="s">
        <v>78</v>
      </c>
      <c r="U618" s="47" t="s">
        <v>79</v>
      </c>
      <c r="V618" s="40" t="n">
        <v>404</v>
      </c>
      <c r="W618" s="54" t="s">
        <v>24</v>
      </c>
      <c r="X618" s="54" t="str">
        <f aca="false">J618</f>
        <v>谭雅莉</v>
      </c>
      <c r="Y618" s="51" t="n">
        <v>16</v>
      </c>
      <c r="Z618" s="51" t="n">
        <v>2</v>
      </c>
      <c r="AA618" s="51" t="n">
        <v>12</v>
      </c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</row>
    <row r="619" s="53" customFormat="true" ht="20.1" hidden="false" customHeight="true" outlineLevel="0" collapsed="false">
      <c r="A619" s="32" t="n">
        <f aca="false">(Y619+33)*7+Z619+5</f>
        <v>350</v>
      </c>
      <c r="B619" s="33" t="n">
        <f aca="false">A619</f>
        <v>350</v>
      </c>
      <c r="C619" s="34"/>
      <c r="D619" s="35"/>
      <c r="E619" s="41" t="str">
        <f aca="false">U619</f>
        <v>互感的测量</v>
      </c>
      <c r="F619" s="41" t="str">
        <f aca="false">N619</f>
        <v>信息卓越15(1) 45</v>
      </c>
      <c r="G619" s="37" t="n">
        <f aca="false">V619</f>
        <v>407</v>
      </c>
      <c r="H619" s="38" t="n">
        <f aca="false">AA619</f>
        <v>12</v>
      </c>
      <c r="I619" s="39" t="n">
        <f aca="false">P619</f>
        <v>45</v>
      </c>
      <c r="J619" s="61" t="s">
        <v>34</v>
      </c>
      <c r="K619" s="41" t="s">
        <v>25</v>
      </c>
      <c r="L619" s="42" t="s">
        <v>26</v>
      </c>
      <c r="M619" s="43" t="s">
        <v>58</v>
      </c>
      <c r="N619" s="44" t="s">
        <v>108</v>
      </c>
      <c r="O619" s="45" t="n">
        <v>2</v>
      </c>
      <c r="P619" s="39" t="n">
        <v>45</v>
      </c>
      <c r="Q619" s="46" t="n">
        <v>7</v>
      </c>
      <c r="R619" s="44" t="s">
        <v>83</v>
      </c>
      <c r="S619" s="45"/>
      <c r="T619" s="57" t="s">
        <v>134</v>
      </c>
      <c r="U619" s="60" t="s">
        <v>135</v>
      </c>
      <c r="V619" s="40" t="n">
        <v>407</v>
      </c>
      <c r="W619" s="73" t="s">
        <v>34</v>
      </c>
      <c r="X619" s="54" t="str">
        <f aca="false">J619</f>
        <v>陈灵敏</v>
      </c>
      <c r="Y619" s="51" t="n">
        <v>16</v>
      </c>
      <c r="Z619" s="51" t="n">
        <v>2</v>
      </c>
      <c r="AA619" s="51" t="n">
        <v>12</v>
      </c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</row>
    <row r="620" s="53" customFormat="true" ht="20.1" hidden="false" customHeight="true" outlineLevel="0" collapsed="false">
      <c r="A620" s="32" t="n">
        <f aca="false">(Y620+33)*7+Z620+5</f>
        <v>350</v>
      </c>
      <c r="B620" s="33" t="n">
        <f aca="false">A620</f>
        <v>350</v>
      </c>
      <c r="C620" s="34"/>
      <c r="D620" s="35"/>
      <c r="E620" s="41" t="str">
        <f aca="false">U620</f>
        <v>门电路逻辑功能及测试</v>
      </c>
      <c r="F620" s="41" t="str">
        <f aca="false">N620</f>
        <v>工业工程13(1) 51</v>
      </c>
      <c r="G620" s="37" t="n">
        <f aca="false">V620</f>
        <v>417</v>
      </c>
      <c r="H620" s="38" t="n">
        <f aca="false">AA620</f>
        <v>12</v>
      </c>
      <c r="I620" s="39" t="n">
        <f aca="false">P620</f>
        <v>51</v>
      </c>
      <c r="J620" s="54" t="s">
        <v>24</v>
      </c>
      <c r="K620" s="41" t="s">
        <v>25</v>
      </c>
      <c r="L620" s="42" t="s">
        <v>26</v>
      </c>
      <c r="M620" s="43" t="s">
        <v>51</v>
      </c>
      <c r="N620" s="44" t="s">
        <v>52</v>
      </c>
      <c r="O620" s="45" t="n">
        <v>2</v>
      </c>
      <c r="P620" s="39" t="n">
        <v>51</v>
      </c>
      <c r="Q620" s="46" t="n">
        <v>10</v>
      </c>
      <c r="R620" s="44" t="s">
        <v>29</v>
      </c>
      <c r="S620" s="45"/>
      <c r="T620" s="57" t="s">
        <v>72</v>
      </c>
      <c r="U620" s="47" t="s">
        <v>73</v>
      </c>
      <c r="V620" s="40" t="n">
        <v>417</v>
      </c>
      <c r="W620" s="54" t="s">
        <v>53</v>
      </c>
      <c r="X620" s="54" t="str">
        <f aca="false">J620</f>
        <v>谭雅莉</v>
      </c>
      <c r="Y620" s="51" t="n">
        <v>16</v>
      </c>
      <c r="Z620" s="51" t="n">
        <v>2</v>
      </c>
      <c r="AA620" s="51" t="n">
        <v>12</v>
      </c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</row>
    <row r="621" s="53" customFormat="true" ht="20.1" hidden="false" customHeight="true" outlineLevel="0" collapsed="false">
      <c r="A621" s="32" t="n">
        <f aca="false">(Y621+33)*7+Z621+5</f>
        <v>350</v>
      </c>
      <c r="B621" s="33" t="n">
        <f aca="false">A621</f>
        <v>350</v>
      </c>
      <c r="C621" s="34"/>
      <c r="D621" s="35"/>
      <c r="E621" s="41" t="str">
        <f aca="false">U621</f>
        <v>R、L、C元件阻抗特性的测定2</v>
      </c>
      <c r="F621" s="41" t="str">
        <f aca="false">N621</f>
        <v>信息15(5) 42</v>
      </c>
      <c r="G621" s="37" t="n">
        <f aca="false">V621</f>
        <v>403</v>
      </c>
      <c r="H621" s="38" t="n">
        <f aca="false">AA621</f>
        <v>34</v>
      </c>
      <c r="I621" s="39" t="n">
        <f aca="false">P621</f>
        <v>42</v>
      </c>
      <c r="J621" s="54" t="s">
        <v>34</v>
      </c>
      <c r="K621" s="41" t="s">
        <v>25</v>
      </c>
      <c r="L621" s="42" t="s">
        <v>26</v>
      </c>
      <c r="M621" s="43" t="s">
        <v>58</v>
      </c>
      <c r="N621" s="44" t="s">
        <v>152</v>
      </c>
      <c r="O621" s="45" t="n">
        <v>2</v>
      </c>
      <c r="P621" s="39" t="n">
        <v>42</v>
      </c>
      <c r="Q621" s="46" t="n">
        <v>6</v>
      </c>
      <c r="R621" s="44" t="s">
        <v>83</v>
      </c>
      <c r="S621" s="45"/>
      <c r="T621" s="40" t="s">
        <v>148</v>
      </c>
      <c r="U621" s="72" t="s">
        <v>179</v>
      </c>
      <c r="V621" s="40" t="n">
        <v>403</v>
      </c>
      <c r="W621" s="48" t="s">
        <v>53</v>
      </c>
      <c r="X621" s="54" t="str">
        <f aca="false">J621</f>
        <v>陈灵敏</v>
      </c>
      <c r="Y621" s="51" t="n">
        <v>16</v>
      </c>
      <c r="Z621" s="51" t="n">
        <v>2</v>
      </c>
      <c r="AA621" s="51" t="n">
        <v>34</v>
      </c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</row>
    <row r="622" s="53" customFormat="true" ht="20.1" hidden="false" customHeight="true" outlineLevel="0" collapsed="false">
      <c r="A622" s="32" t="n">
        <f aca="false">(Y622+33)*7+Z622+5</f>
        <v>350</v>
      </c>
      <c r="B622" s="33" t="n">
        <f aca="false">A622</f>
        <v>350</v>
      </c>
      <c r="C622" s="34"/>
      <c r="D622" s="35"/>
      <c r="E622" s="41" t="str">
        <f aca="false">U622</f>
        <v>跑马灯设计</v>
      </c>
      <c r="F622" s="41" t="str">
        <f aca="false">N622</f>
        <v>光电信息14(4) 46</v>
      </c>
      <c r="G622" s="37" t="n">
        <f aca="false">V622</f>
        <v>404</v>
      </c>
      <c r="H622" s="38" t="n">
        <f aca="false">AA622</f>
        <v>34</v>
      </c>
      <c r="I622" s="39" t="n">
        <f aca="false">P622</f>
        <v>46</v>
      </c>
      <c r="J622" s="54" t="s">
        <v>32</v>
      </c>
      <c r="K622" s="41" t="s">
        <v>25</v>
      </c>
      <c r="L622" s="42" t="s">
        <v>26</v>
      </c>
      <c r="M622" s="43" t="s">
        <v>106</v>
      </c>
      <c r="N622" s="44" t="s">
        <v>120</v>
      </c>
      <c r="O622" s="45" t="n">
        <v>2</v>
      </c>
      <c r="P622" s="39" t="n">
        <v>46</v>
      </c>
      <c r="Q622" s="46" t="n">
        <v>6</v>
      </c>
      <c r="R622" s="44" t="s">
        <v>71</v>
      </c>
      <c r="S622" s="45"/>
      <c r="T622" s="64" t="s">
        <v>191</v>
      </c>
      <c r="U622" s="77" t="s">
        <v>192</v>
      </c>
      <c r="V622" s="40" t="n">
        <v>404</v>
      </c>
      <c r="W622" s="54" t="s">
        <v>32</v>
      </c>
      <c r="X622" s="54" t="str">
        <f aca="false">J622</f>
        <v>杨振兰</v>
      </c>
      <c r="Y622" s="51" t="n">
        <v>16</v>
      </c>
      <c r="Z622" s="51" t="n">
        <v>2</v>
      </c>
      <c r="AA622" s="51" t="n">
        <v>34</v>
      </c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</row>
    <row r="623" s="53" customFormat="true" ht="20.1" hidden="false" customHeight="true" outlineLevel="0" collapsed="false">
      <c r="A623" s="32" t="n">
        <f aca="false">(Y623+33)*7+Z623+5</f>
        <v>350</v>
      </c>
      <c r="B623" s="33" t="n">
        <f aca="false">A623</f>
        <v>350</v>
      </c>
      <c r="C623" s="34"/>
      <c r="D623" s="35"/>
      <c r="E623" s="41" t="str">
        <f aca="false">U623</f>
        <v>跑马灯设计</v>
      </c>
      <c r="F623" s="41" t="str">
        <f aca="false">N623</f>
        <v>电子技术14(2) 36</v>
      </c>
      <c r="G623" s="37" t="n">
        <f aca="false">V623</f>
        <v>408</v>
      </c>
      <c r="H623" s="38" t="n">
        <f aca="false">AA623</f>
        <v>34</v>
      </c>
      <c r="I623" s="39" t="n">
        <f aca="false">P623</f>
        <v>36</v>
      </c>
      <c r="J623" s="43" t="s">
        <v>102</v>
      </c>
      <c r="K623" s="41" t="s">
        <v>25</v>
      </c>
      <c r="L623" s="42" t="s">
        <v>26</v>
      </c>
      <c r="M623" s="43" t="s">
        <v>106</v>
      </c>
      <c r="N623" s="44" t="s">
        <v>154</v>
      </c>
      <c r="O623" s="45" t="n">
        <v>2</v>
      </c>
      <c r="P623" s="39" t="n">
        <v>36</v>
      </c>
      <c r="Q623" s="46" t="n">
        <v>6</v>
      </c>
      <c r="R623" s="44" t="s">
        <v>71</v>
      </c>
      <c r="S623" s="45"/>
      <c r="T623" s="62" t="s">
        <v>191</v>
      </c>
      <c r="U623" s="77" t="s">
        <v>192</v>
      </c>
      <c r="V623" s="40" t="n">
        <v>408</v>
      </c>
      <c r="W623" s="54" t="s">
        <v>102</v>
      </c>
      <c r="X623" s="54" t="str">
        <f aca="false">J623</f>
        <v>彭端</v>
      </c>
      <c r="Y623" s="51" t="n">
        <v>16</v>
      </c>
      <c r="Z623" s="51" t="n">
        <v>2</v>
      </c>
      <c r="AA623" s="51" t="n">
        <v>34</v>
      </c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</row>
    <row r="624" s="53" customFormat="true" ht="20.1" hidden="false" customHeight="true" outlineLevel="0" collapsed="false">
      <c r="A624" s="32" t="n">
        <f aca="false">(Y624+33)*7+Z624+5</f>
        <v>350</v>
      </c>
      <c r="B624" s="33" t="n">
        <f aca="false">A624</f>
        <v>350</v>
      </c>
      <c r="C624" s="34"/>
      <c r="D624" s="35"/>
      <c r="E624" s="41" t="str">
        <f aca="false">U624</f>
        <v>互感的测量</v>
      </c>
      <c r="F624" s="41" t="str">
        <f aca="false">N624</f>
        <v>信息15(6) 43</v>
      </c>
      <c r="G624" s="37" t="n">
        <f aca="false">V624</f>
        <v>409</v>
      </c>
      <c r="H624" s="38" t="n">
        <f aca="false">AA624</f>
        <v>34</v>
      </c>
      <c r="I624" s="39" t="n">
        <f aca="false">P624</f>
        <v>43</v>
      </c>
      <c r="J624" s="61" t="s">
        <v>34</v>
      </c>
      <c r="K624" s="41" t="s">
        <v>25</v>
      </c>
      <c r="L624" s="42" t="s">
        <v>26</v>
      </c>
      <c r="M624" s="43" t="s">
        <v>58</v>
      </c>
      <c r="N624" s="44" t="s">
        <v>153</v>
      </c>
      <c r="O624" s="45" t="n">
        <v>2</v>
      </c>
      <c r="P624" s="39" t="n">
        <v>43</v>
      </c>
      <c r="Q624" s="46" t="n">
        <v>7</v>
      </c>
      <c r="R624" s="44" t="s">
        <v>83</v>
      </c>
      <c r="S624" s="45"/>
      <c r="T624" s="40" t="s">
        <v>134</v>
      </c>
      <c r="U624" s="60" t="s">
        <v>135</v>
      </c>
      <c r="V624" s="40" t="n">
        <v>409</v>
      </c>
      <c r="W624" s="48" t="s">
        <v>34</v>
      </c>
      <c r="X624" s="54" t="str">
        <f aca="false">J624</f>
        <v>陈灵敏</v>
      </c>
      <c r="Y624" s="51" t="n">
        <v>16</v>
      </c>
      <c r="Z624" s="51" t="n">
        <v>2</v>
      </c>
      <c r="AA624" s="51" t="n">
        <v>34</v>
      </c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</row>
    <row r="625" s="53" customFormat="true" ht="20.1" hidden="false" customHeight="true" outlineLevel="0" collapsed="false">
      <c r="A625" s="32" t="n">
        <f aca="false">(Y625+33)*7+Z625+5</f>
        <v>350</v>
      </c>
      <c r="B625" s="33" t="n">
        <f aca="false">A625</f>
        <v>350</v>
      </c>
      <c r="C625" s="34"/>
      <c r="D625" s="35"/>
      <c r="E625" s="41" t="str">
        <f aca="false">U625</f>
        <v>555时基电路及其应用</v>
      </c>
      <c r="F625" s="41" t="str">
        <f aca="false">N625</f>
        <v>电子技术14(1) 37</v>
      </c>
      <c r="G625" s="37" t="n">
        <f aca="false">V625</f>
        <v>417</v>
      </c>
      <c r="H625" s="38" t="n">
        <f aca="false">AA625</f>
        <v>34</v>
      </c>
      <c r="I625" s="39" t="n">
        <f aca="false">P625</f>
        <v>37</v>
      </c>
      <c r="J625" s="40" t="s">
        <v>24</v>
      </c>
      <c r="K625" s="41" t="s">
        <v>25</v>
      </c>
      <c r="L625" s="42" t="s">
        <v>26</v>
      </c>
      <c r="M625" s="43" t="s">
        <v>106</v>
      </c>
      <c r="N625" s="44" t="s">
        <v>155</v>
      </c>
      <c r="O625" s="45" t="n">
        <v>2</v>
      </c>
      <c r="P625" s="39" t="n">
        <v>37</v>
      </c>
      <c r="Q625" s="46" t="n">
        <v>5</v>
      </c>
      <c r="R625" s="44" t="s">
        <v>71</v>
      </c>
      <c r="S625" s="45"/>
      <c r="T625" s="64" t="s">
        <v>146</v>
      </c>
      <c r="U625" s="51" t="s">
        <v>147</v>
      </c>
      <c r="V625" s="40" t="n">
        <v>417</v>
      </c>
      <c r="W625" s="54" t="s">
        <v>24</v>
      </c>
      <c r="X625" s="54" t="str">
        <f aca="false">J625</f>
        <v>谭雅莉</v>
      </c>
      <c r="Y625" s="51" t="n">
        <v>16</v>
      </c>
      <c r="Z625" s="51" t="n">
        <v>2</v>
      </c>
      <c r="AA625" s="51" t="n">
        <v>34</v>
      </c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</row>
    <row r="626" s="53" customFormat="true" ht="20.1" hidden="false" customHeight="true" outlineLevel="0" collapsed="false">
      <c r="A626" s="32" t="n">
        <f aca="false">(Y626+33)*7+Z626+5</f>
        <v>350</v>
      </c>
      <c r="B626" s="33" t="n">
        <f aca="false">A626</f>
        <v>350</v>
      </c>
      <c r="C626" s="34"/>
      <c r="D626" s="35"/>
      <c r="E626" s="41" t="str">
        <f aca="false">U626</f>
        <v>日光灯电路及提高功率因数的方法</v>
      </c>
      <c r="F626" s="41" t="str">
        <f aca="false">N626</f>
        <v>电子技术15(3) 37</v>
      </c>
      <c r="G626" s="37" t="n">
        <f aca="false">V626</f>
        <v>407</v>
      </c>
      <c r="H626" s="38" t="n">
        <f aca="false">AA626</f>
        <v>67</v>
      </c>
      <c r="I626" s="39" t="n">
        <f aca="false">P626</f>
        <v>37</v>
      </c>
      <c r="J626" s="61" t="s">
        <v>34</v>
      </c>
      <c r="K626" s="41" t="s">
        <v>25</v>
      </c>
      <c r="L626" s="42" t="s">
        <v>26</v>
      </c>
      <c r="M626" s="43" t="s">
        <v>106</v>
      </c>
      <c r="N626" s="44" t="s">
        <v>136</v>
      </c>
      <c r="O626" s="45" t="n">
        <v>2</v>
      </c>
      <c r="P626" s="39" t="n">
        <v>37</v>
      </c>
      <c r="Q626" s="46" t="n">
        <v>8</v>
      </c>
      <c r="R626" s="44" t="s">
        <v>110</v>
      </c>
      <c r="S626" s="45"/>
      <c r="T626" s="57" t="s">
        <v>150</v>
      </c>
      <c r="U626" s="60" t="s">
        <v>151</v>
      </c>
      <c r="V626" s="40" t="n">
        <v>407</v>
      </c>
      <c r="W626" s="54" t="s">
        <v>34</v>
      </c>
      <c r="X626" s="54" t="str">
        <f aca="false">J626</f>
        <v>陈灵敏</v>
      </c>
      <c r="Y626" s="51" t="n">
        <v>16</v>
      </c>
      <c r="Z626" s="51" t="n">
        <v>2</v>
      </c>
      <c r="AA626" s="51" t="n">
        <v>67</v>
      </c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</row>
    <row r="627" s="53" customFormat="true" ht="20.1" hidden="false" customHeight="true" outlineLevel="0" collapsed="false">
      <c r="A627" s="32" t="n">
        <f aca="false">(Y627+33)*7+Z627+5</f>
        <v>350</v>
      </c>
      <c r="B627" s="33" t="n">
        <f aca="false">A627</f>
        <v>350</v>
      </c>
      <c r="C627" s="34"/>
      <c r="D627" s="35"/>
      <c r="E627" s="41" t="str">
        <f aca="false">U627</f>
        <v>8*8LED点阵显示</v>
      </c>
      <c r="F627" s="41" t="str">
        <f aca="false">N627</f>
        <v>信息卓越14(1) 49</v>
      </c>
      <c r="G627" s="37" t="n">
        <f aca="false">V627</f>
        <v>408</v>
      </c>
      <c r="H627" s="38" t="n">
        <f aca="false">AA627</f>
        <v>67</v>
      </c>
      <c r="I627" s="39" t="n">
        <f aca="false">P627</f>
        <v>49</v>
      </c>
      <c r="J627" s="43" t="s">
        <v>102</v>
      </c>
      <c r="K627" s="41" t="s">
        <v>25</v>
      </c>
      <c r="L627" s="42" t="s">
        <v>26</v>
      </c>
      <c r="M627" s="43" t="s">
        <v>58</v>
      </c>
      <c r="N627" s="44" t="s">
        <v>111</v>
      </c>
      <c r="O627" s="45" t="n">
        <v>2</v>
      </c>
      <c r="P627" s="39" t="n">
        <v>49</v>
      </c>
      <c r="Q627" s="46" t="n">
        <v>8</v>
      </c>
      <c r="R627" s="44" t="s">
        <v>71</v>
      </c>
      <c r="S627" s="7"/>
      <c r="T627" s="64" t="s">
        <v>205</v>
      </c>
      <c r="U627" s="51" t="s">
        <v>206</v>
      </c>
      <c r="V627" s="40" t="n">
        <v>408</v>
      </c>
      <c r="W627" s="54" t="s">
        <v>102</v>
      </c>
      <c r="X627" s="54" t="str">
        <f aca="false">J627</f>
        <v>彭端</v>
      </c>
      <c r="Y627" s="51" t="n">
        <v>16</v>
      </c>
      <c r="Z627" s="51" t="n">
        <v>2</v>
      </c>
      <c r="AA627" s="51" t="n">
        <v>67</v>
      </c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</row>
    <row r="628" s="53" customFormat="true" ht="20.1" hidden="false" customHeight="true" outlineLevel="0" collapsed="false">
      <c r="A628" s="32" t="n">
        <f aca="false">(Y628+33)*7+Z628+5</f>
        <v>350</v>
      </c>
      <c r="B628" s="33" t="n">
        <f aca="false">A628</f>
        <v>350</v>
      </c>
      <c r="C628" s="34"/>
      <c r="D628" s="35"/>
      <c r="E628" s="41" t="str">
        <f aca="false">U628</f>
        <v>波形发生电路</v>
      </c>
      <c r="F628" s="41" t="str">
        <f aca="false">N628</f>
        <v>电子科学14(1) 61</v>
      </c>
      <c r="G628" s="37" t="n">
        <f aca="false">V628</f>
        <v>413</v>
      </c>
      <c r="H628" s="38" t="n">
        <f aca="false">AA628</f>
        <v>67</v>
      </c>
      <c r="I628" s="39" t="n">
        <f aca="false">P628</f>
        <v>61</v>
      </c>
      <c r="J628" s="40" t="s">
        <v>180</v>
      </c>
      <c r="K628" s="41" t="s">
        <v>25</v>
      </c>
      <c r="L628" s="42" t="s">
        <v>26</v>
      </c>
      <c r="M628" s="43" t="s">
        <v>81</v>
      </c>
      <c r="N628" s="44" t="s">
        <v>181</v>
      </c>
      <c r="O628" s="45" t="n">
        <v>2</v>
      </c>
      <c r="P628" s="39" t="n">
        <v>61</v>
      </c>
      <c r="Q628" s="46" t="n">
        <v>6</v>
      </c>
      <c r="R628" s="44" t="s">
        <v>87</v>
      </c>
      <c r="S628" s="45"/>
      <c r="T628" s="57" t="s">
        <v>208</v>
      </c>
      <c r="U628" s="60" t="s">
        <v>209</v>
      </c>
      <c r="V628" s="40" t="n">
        <v>413</v>
      </c>
      <c r="W628" s="54" t="s">
        <v>180</v>
      </c>
      <c r="X628" s="54" t="str">
        <f aca="false">J628</f>
        <v>刘冰茹</v>
      </c>
      <c r="Y628" s="51" t="n">
        <v>16</v>
      </c>
      <c r="Z628" s="51" t="n">
        <v>2</v>
      </c>
      <c r="AA628" s="51" t="n">
        <v>67</v>
      </c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</row>
    <row r="629" s="53" customFormat="true" ht="20.1" hidden="false" customHeight="true" outlineLevel="0" collapsed="false">
      <c r="A629" s="32" t="n">
        <f aca="false">(Y629+33)*7+Z629+5</f>
        <v>350</v>
      </c>
      <c r="B629" s="33" t="n">
        <f aca="false">A629</f>
        <v>350</v>
      </c>
      <c r="C629" s="34"/>
      <c r="D629" s="35"/>
      <c r="E629" s="41" t="str">
        <f aca="false">U629</f>
        <v>波形发生电路</v>
      </c>
      <c r="F629" s="41" t="str">
        <f aca="false">N629</f>
        <v>电子科学14(2) 61</v>
      </c>
      <c r="G629" s="37" t="n">
        <f aca="false">V629</f>
        <v>415</v>
      </c>
      <c r="H629" s="38" t="n">
        <f aca="false">AA629</f>
        <v>67</v>
      </c>
      <c r="I629" s="39" t="n">
        <f aca="false">P629</f>
        <v>61</v>
      </c>
      <c r="J629" s="40" t="s">
        <v>180</v>
      </c>
      <c r="K629" s="41" t="s">
        <v>25</v>
      </c>
      <c r="L629" s="42" t="s">
        <v>26</v>
      </c>
      <c r="M629" s="43" t="s">
        <v>81</v>
      </c>
      <c r="N629" s="44" t="s">
        <v>182</v>
      </c>
      <c r="O629" s="45" t="n">
        <v>2</v>
      </c>
      <c r="P629" s="39" t="n">
        <v>61</v>
      </c>
      <c r="Q629" s="46" t="n">
        <v>6</v>
      </c>
      <c r="R629" s="44" t="s">
        <v>87</v>
      </c>
      <c r="S629" s="45"/>
      <c r="T629" s="40" t="s">
        <v>208</v>
      </c>
      <c r="U629" s="60" t="s">
        <v>209</v>
      </c>
      <c r="V629" s="40" t="n">
        <v>415</v>
      </c>
      <c r="W629" s="54" t="s">
        <v>180</v>
      </c>
      <c r="X629" s="54" t="str">
        <f aca="false">J629</f>
        <v>刘冰茹</v>
      </c>
      <c r="Y629" s="51" t="n">
        <v>16</v>
      </c>
      <c r="Z629" s="51" t="n">
        <v>2</v>
      </c>
      <c r="AA629" s="51" t="n">
        <v>67</v>
      </c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</row>
    <row r="630" s="53" customFormat="true" ht="20.1" hidden="false" customHeight="true" outlineLevel="0" collapsed="false">
      <c r="A630" s="32" t="n">
        <f aca="false">(Y630+33)*7+Z630+5</f>
        <v>350</v>
      </c>
      <c r="B630" s="33" t="n">
        <f aca="false">A630</f>
        <v>350</v>
      </c>
      <c r="C630" s="34"/>
      <c r="D630" s="35"/>
      <c r="E630" s="41" t="str">
        <f aca="false">U630</f>
        <v>运算放大器的线性应用</v>
      </c>
      <c r="F630" s="41" t="str">
        <f aca="false">N630</f>
        <v>电力14(4) 48</v>
      </c>
      <c r="G630" s="37" t="n">
        <f aca="false">V630</f>
        <v>417</v>
      </c>
      <c r="H630" s="38" t="n">
        <f aca="false">AA630</f>
        <v>67</v>
      </c>
      <c r="I630" s="39" t="n">
        <f aca="false">P630</f>
        <v>48</v>
      </c>
      <c r="J630" s="40" t="s">
        <v>166</v>
      </c>
      <c r="K630" s="41" t="s">
        <v>25</v>
      </c>
      <c r="L630" s="42" t="s">
        <v>26</v>
      </c>
      <c r="M630" s="43" t="s">
        <v>81</v>
      </c>
      <c r="N630" s="44" t="s">
        <v>84</v>
      </c>
      <c r="O630" s="45" t="n">
        <v>3</v>
      </c>
      <c r="P630" s="39" t="n">
        <v>48</v>
      </c>
      <c r="Q630" s="46" t="n">
        <v>5</v>
      </c>
      <c r="R630" s="44" t="s">
        <v>87</v>
      </c>
      <c r="S630" s="45"/>
      <c r="T630" s="40" t="s">
        <v>188</v>
      </c>
      <c r="U630" s="47" t="s">
        <v>189</v>
      </c>
      <c r="V630" s="40" t="n">
        <v>417</v>
      </c>
      <c r="W630" s="54" t="s">
        <v>166</v>
      </c>
      <c r="X630" s="54" t="str">
        <f aca="false">J630</f>
        <v>林珊</v>
      </c>
      <c r="Y630" s="51" t="n">
        <v>16</v>
      </c>
      <c r="Z630" s="51" t="n">
        <v>2</v>
      </c>
      <c r="AA630" s="51" t="n">
        <v>67</v>
      </c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</row>
    <row r="631" s="53" customFormat="true" ht="20.1" hidden="false" customHeight="true" outlineLevel="0" collapsed="false">
      <c r="A631" s="32" t="n">
        <f aca="false">(Y631+33)*7+Z631+5</f>
        <v>350</v>
      </c>
      <c r="B631" s="33" t="n">
        <f aca="false">A631</f>
        <v>350</v>
      </c>
      <c r="C631" s="34"/>
      <c r="D631" s="35"/>
      <c r="E631" s="41" t="str">
        <f aca="false">U631</f>
        <v>一阶RC电路的研究</v>
      </c>
      <c r="F631" s="41" t="str">
        <f aca="false">N631</f>
        <v>测控15(1) 45</v>
      </c>
      <c r="G631" s="37" t="n">
        <f aca="false">V631</f>
        <v>500</v>
      </c>
      <c r="H631" s="38" t="n">
        <f aca="false">AA631</f>
        <v>67</v>
      </c>
      <c r="I631" s="39" t="n">
        <f aca="false">P631</f>
        <v>45</v>
      </c>
      <c r="J631" s="56" t="s">
        <v>60</v>
      </c>
      <c r="K631" s="41" t="s">
        <v>25</v>
      </c>
      <c r="L631" s="42" t="s">
        <v>26</v>
      </c>
      <c r="M631" s="43" t="s">
        <v>51</v>
      </c>
      <c r="N631" s="44" t="s">
        <v>212</v>
      </c>
      <c r="O631" s="45" t="n">
        <v>2</v>
      </c>
      <c r="P631" s="39" t="n">
        <v>45</v>
      </c>
      <c r="Q631" s="46" t="n">
        <v>1</v>
      </c>
      <c r="R631" s="74" t="s">
        <v>167</v>
      </c>
      <c r="S631" s="45" t="n">
        <v>8</v>
      </c>
      <c r="T631" s="57" t="s">
        <v>45</v>
      </c>
      <c r="U631" s="60" t="s">
        <v>46</v>
      </c>
      <c r="V631" s="40" t="n">
        <v>500</v>
      </c>
      <c r="W631" s="48" t="s">
        <v>60</v>
      </c>
      <c r="X631" s="54" t="str">
        <f aca="false">J631</f>
        <v>陈安</v>
      </c>
      <c r="Y631" s="51" t="n">
        <v>16</v>
      </c>
      <c r="Z631" s="51" t="n">
        <v>2</v>
      </c>
      <c r="AA631" s="51" t="n">
        <v>67</v>
      </c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</row>
    <row r="632" s="53" customFormat="true" ht="20.1" hidden="false" customHeight="true" outlineLevel="0" collapsed="false">
      <c r="A632" s="32" t="n">
        <f aca="false">(Y632+33)*7+Z632+5</f>
        <v>350</v>
      </c>
      <c r="B632" s="33" t="n">
        <f aca="false">A632</f>
        <v>350</v>
      </c>
      <c r="C632" s="34"/>
      <c r="D632" s="35"/>
      <c r="E632" s="41" t="str">
        <f aca="false">U632</f>
        <v>一阶RC电路的研究</v>
      </c>
      <c r="F632" s="41" t="str">
        <f aca="false">N632</f>
        <v>测控15(2) 45</v>
      </c>
      <c r="G632" s="37" t="n">
        <f aca="false">V632</f>
        <v>500</v>
      </c>
      <c r="H632" s="38" t="n">
        <f aca="false">AA632</f>
        <v>67</v>
      </c>
      <c r="I632" s="39" t="n">
        <f aca="false">P632</f>
        <v>45</v>
      </c>
      <c r="J632" s="55" t="s">
        <v>132</v>
      </c>
      <c r="K632" s="41" t="s">
        <v>25</v>
      </c>
      <c r="L632" s="42" t="s">
        <v>26</v>
      </c>
      <c r="M632" s="43" t="s">
        <v>51</v>
      </c>
      <c r="N632" s="44" t="s">
        <v>202</v>
      </c>
      <c r="O632" s="45" t="n">
        <v>2</v>
      </c>
      <c r="P632" s="39" t="n">
        <v>45</v>
      </c>
      <c r="Q632" s="46" t="n">
        <v>3</v>
      </c>
      <c r="R632" s="74" t="s">
        <v>167</v>
      </c>
      <c r="S632" s="45"/>
      <c r="T632" s="40" t="s">
        <v>45</v>
      </c>
      <c r="U632" s="60" t="s">
        <v>46</v>
      </c>
      <c r="V632" s="40" t="n">
        <v>500</v>
      </c>
      <c r="W632" s="48" t="s">
        <v>60</v>
      </c>
      <c r="X632" s="54" t="str">
        <f aca="false">J632</f>
        <v>蔡乐泉</v>
      </c>
      <c r="Y632" s="51" t="n">
        <v>16</v>
      </c>
      <c r="Z632" s="51" t="n">
        <v>2</v>
      </c>
      <c r="AA632" s="51" t="n">
        <v>67</v>
      </c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</row>
    <row r="633" s="53" customFormat="true" ht="20.1" hidden="false" customHeight="true" outlineLevel="0" collapsed="false">
      <c r="A633" s="32" t="n">
        <f aca="false">(Y633+33)*7+Z633+5</f>
        <v>350</v>
      </c>
      <c r="B633" s="33" t="n">
        <f aca="false">A633</f>
        <v>350</v>
      </c>
      <c r="C633" s="34"/>
      <c r="D633" s="35"/>
      <c r="E633" s="41" t="str">
        <f aca="false">U633</f>
        <v>运算放大器的线性应用</v>
      </c>
      <c r="F633" s="41" t="str">
        <f aca="false">N633</f>
        <v>电力14(3) 47</v>
      </c>
      <c r="G633" s="37" t="n">
        <f aca="false">V633</f>
        <v>417</v>
      </c>
      <c r="H633" s="38" t="n">
        <f aca="false">AA633</f>
        <v>89</v>
      </c>
      <c r="I633" s="39" t="n">
        <f aca="false">P633</f>
        <v>47</v>
      </c>
      <c r="J633" s="40" t="s">
        <v>166</v>
      </c>
      <c r="K633" s="41" t="s">
        <v>25</v>
      </c>
      <c r="L633" s="67" t="s">
        <v>90</v>
      </c>
      <c r="M633" s="68" t="s">
        <v>81</v>
      </c>
      <c r="N633" s="44" t="s">
        <v>82</v>
      </c>
      <c r="O633" s="45" t="n">
        <v>3</v>
      </c>
      <c r="P633" s="39" t="n">
        <v>47</v>
      </c>
      <c r="Q633" s="46" t="n">
        <v>5</v>
      </c>
      <c r="R633" s="44" t="s">
        <v>87</v>
      </c>
      <c r="S633" s="45"/>
      <c r="T633" s="57" t="s">
        <v>188</v>
      </c>
      <c r="U633" s="47" t="s">
        <v>189</v>
      </c>
      <c r="V633" s="40" t="n">
        <v>417</v>
      </c>
      <c r="W633" s="54" t="s">
        <v>166</v>
      </c>
      <c r="X633" s="54" t="str">
        <f aca="false">J633</f>
        <v>林珊</v>
      </c>
      <c r="Y633" s="51" t="n">
        <v>16</v>
      </c>
      <c r="Z633" s="51" t="n">
        <v>2</v>
      </c>
      <c r="AA633" s="51" t="n">
        <v>89</v>
      </c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</row>
    <row r="634" s="53" customFormat="true" ht="20.1" hidden="false" customHeight="true" outlineLevel="0" collapsed="false">
      <c r="A634" s="32" t="n">
        <f aca="false">(Y634+33)*7+Z634+5</f>
        <v>351</v>
      </c>
      <c r="B634" s="33" t="n">
        <f aca="false">A634</f>
        <v>351</v>
      </c>
      <c r="C634" s="34"/>
      <c r="D634" s="35"/>
      <c r="E634" s="41" t="str">
        <f aca="false">U634</f>
        <v>互感的测量</v>
      </c>
      <c r="F634" s="41" t="str">
        <f aca="false">N634</f>
        <v>信息15(3)</v>
      </c>
      <c r="G634" s="37" t="n">
        <f aca="false">V634</f>
        <v>407</v>
      </c>
      <c r="H634" s="38" t="n">
        <f aca="false">AA634</f>
        <v>12</v>
      </c>
      <c r="I634" s="39" t="n">
        <f aca="false">P634</f>
        <v>0</v>
      </c>
      <c r="J634" s="40" t="s">
        <v>32</v>
      </c>
      <c r="K634" s="41" t="s">
        <v>25</v>
      </c>
      <c r="L634" s="42" t="s">
        <v>26</v>
      </c>
      <c r="M634" s="43" t="s">
        <v>58</v>
      </c>
      <c r="N634" s="44" t="s">
        <v>112</v>
      </c>
      <c r="O634" s="45" t="n">
        <v>2</v>
      </c>
      <c r="P634" s="39"/>
      <c r="Q634" s="46" t="n">
        <v>7</v>
      </c>
      <c r="R634" s="44" t="s">
        <v>83</v>
      </c>
      <c r="S634" s="45"/>
      <c r="T634" s="57" t="s">
        <v>134</v>
      </c>
      <c r="U634" s="60" t="s">
        <v>135</v>
      </c>
      <c r="V634" s="40" t="n">
        <v>407</v>
      </c>
      <c r="W634" s="40" t="s">
        <v>32</v>
      </c>
      <c r="X634" s="54" t="str">
        <f aca="false">J634</f>
        <v>杨振兰</v>
      </c>
      <c r="Y634" s="51" t="n">
        <v>16</v>
      </c>
      <c r="Z634" s="51" t="n">
        <v>3</v>
      </c>
      <c r="AA634" s="51" t="n">
        <v>12</v>
      </c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</row>
    <row r="635" s="53" customFormat="true" ht="20.1" hidden="false" customHeight="true" outlineLevel="0" collapsed="false">
      <c r="A635" s="32" t="n">
        <f aca="false">(Y635+33)*7+Z635+5</f>
        <v>351</v>
      </c>
      <c r="B635" s="33" t="n">
        <f aca="false">A635</f>
        <v>351</v>
      </c>
      <c r="C635" s="34"/>
      <c r="D635" s="35"/>
      <c r="E635" s="41" t="str">
        <f aca="false">U635</f>
        <v>8*8LED点阵显示</v>
      </c>
      <c r="F635" s="41" t="str">
        <f aca="false">N635</f>
        <v>应用电子14(3) 45</v>
      </c>
      <c r="G635" s="37" t="n">
        <f aca="false">V635</f>
        <v>408</v>
      </c>
      <c r="H635" s="38" t="n">
        <f aca="false">AA635</f>
        <v>12</v>
      </c>
      <c r="I635" s="39" t="n">
        <f aca="false">P635</f>
        <v>45</v>
      </c>
      <c r="J635" s="43" t="s">
        <v>102</v>
      </c>
      <c r="K635" s="41" t="s">
        <v>25</v>
      </c>
      <c r="L635" s="42" t="s">
        <v>26</v>
      </c>
      <c r="M635" s="43" t="s">
        <v>58</v>
      </c>
      <c r="N635" s="44" t="s">
        <v>113</v>
      </c>
      <c r="O635" s="45" t="n">
        <v>2</v>
      </c>
      <c r="P635" s="39" t="n">
        <v>45</v>
      </c>
      <c r="Q635" s="46" t="n">
        <v>7</v>
      </c>
      <c r="R635" s="44" t="s">
        <v>71</v>
      </c>
      <c r="S635" s="7"/>
      <c r="T635" s="62" t="s">
        <v>205</v>
      </c>
      <c r="U635" s="51" t="s">
        <v>206</v>
      </c>
      <c r="V635" s="40" t="n">
        <v>408</v>
      </c>
      <c r="W635" s="54" t="s">
        <v>102</v>
      </c>
      <c r="X635" s="54" t="str">
        <f aca="false">J635</f>
        <v>彭端</v>
      </c>
      <c r="Y635" s="51" t="n">
        <v>16</v>
      </c>
      <c r="Z635" s="51" t="n">
        <v>3</v>
      </c>
      <c r="AA635" s="51" t="n">
        <v>12</v>
      </c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</row>
    <row r="636" s="53" customFormat="true" ht="20.1" hidden="false" customHeight="true" outlineLevel="0" collapsed="false">
      <c r="A636" s="32" t="n">
        <f aca="false">(Y636+33)*7+Z636+5</f>
        <v>351</v>
      </c>
      <c r="B636" s="33" t="n">
        <f aca="false">A636</f>
        <v>351</v>
      </c>
      <c r="C636" s="34"/>
      <c r="D636" s="35"/>
      <c r="E636" s="41" t="str">
        <f aca="false">U636</f>
        <v>互感的测量</v>
      </c>
      <c r="F636" s="41" t="str">
        <f aca="false">N636</f>
        <v>信息15(4)</v>
      </c>
      <c r="G636" s="37" t="n">
        <f aca="false">V636</f>
        <v>409</v>
      </c>
      <c r="H636" s="38" t="n">
        <f aca="false">AA636</f>
        <v>12</v>
      </c>
      <c r="I636" s="39" t="n">
        <f aca="false">P636</f>
        <v>0</v>
      </c>
      <c r="J636" s="40" t="s">
        <v>32</v>
      </c>
      <c r="K636" s="41" t="s">
        <v>25</v>
      </c>
      <c r="L636" s="42" t="s">
        <v>26</v>
      </c>
      <c r="M636" s="43" t="s">
        <v>58</v>
      </c>
      <c r="N636" s="44" t="s">
        <v>137</v>
      </c>
      <c r="O636" s="45" t="n">
        <v>2</v>
      </c>
      <c r="P636" s="39"/>
      <c r="Q636" s="46" t="n">
        <v>7</v>
      </c>
      <c r="R636" s="44" t="s">
        <v>83</v>
      </c>
      <c r="S636" s="45"/>
      <c r="T636" s="40" t="s">
        <v>134</v>
      </c>
      <c r="U636" s="60" t="s">
        <v>135</v>
      </c>
      <c r="V636" s="40" t="n">
        <v>409</v>
      </c>
      <c r="W636" s="40" t="s">
        <v>53</v>
      </c>
      <c r="X636" s="54" t="str">
        <f aca="false">J636</f>
        <v>杨振兰</v>
      </c>
      <c r="Y636" s="51" t="n">
        <v>16</v>
      </c>
      <c r="Z636" s="51" t="n">
        <v>3</v>
      </c>
      <c r="AA636" s="51" t="n">
        <v>12</v>
      </c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</row>
    <row r="637" s="53" customFormat="true" ht="20.1" hidden="false" customHeight="true" outlineLevel="0" collapsed="false">
      <c r="A637" s="32" t="n">
        <f aca="false">(Y637+33)*7+Z637+5</f>
        <v>351</v>
      </c>
      <c r="B637" s="33" t="n">
        <f aca="false">A637</f>
        <v>351</v>
      </c>
      <c r="C637" s="34"/>
      <c r="D637" s="35"/>
      <c r="E637" s="41" t="str">
        <f aca="false">U637</f>
        <v>555时基电路及其应用</v>
      </c>
      <c r="F637" s="41" t="str">
        <f aca="false">N637</f>
        <v>应用电子14(4) 45</v>
      </c>
      <c r="G637" s="37" t="n">
        <f aca="false">V637</f>
        <v>415</v>
      </c>
      <c r="H637" s="38" t="n">
        <f aca="false">AA637</f>
        <v>12</v>
      </c>
      <c r="I637" s="39" t="n">
        <f aca="false">P637</f>
        <v>45</v>
      </c>
      <c r="J637" s="55" t="s">
        <v>60</v>
      </c>
      <c r="K637" s="41" t="s">
        <v>25</v>
      </c>
      <c r="L637" s="42" t="s">
        <v>26</v>
      </c>
      <c r="M637" s="43" t="s">
        <v>58</v>
      </c>
      <c r="N637" s="44" t="s">
        <v>114</v>
      </c>
      <c r="O637" s="45" t="n">
        <v>2</v>
      </c>
      <c r="P637" s="39" t="n">
        <v>45</v>
      </c>
      <c r="Q637" s="46" t="n">
        <v>5</v>
      </c>
      <c r="R637" s="44" t="s">
        <v>71</v>
      </c>
      <c r="S637" s="45"/>
      <c r="T637" s="62" t="s">
        <v>146</v>
      </c>
      <c r="U637" s="51" t="s">
        <v>147</v>
      </c>
      <c r="V637" s="59" t="n">
        <v>415</v>
      </c>
      <c r="W637" s="48" t="s">
        <v>60</v>
      </c>
      <c r="X637" s="54" t="str">
        <f aca="false">J637</f>
        <v>陈安</v>
      </c>
      <c r="Y637" s="51" t="n">
        <v>16</v>
      </c>
      <c r="Z637" s="51" t="n">
        <v>3</v>
      </c>
      <c r="AA637" s="51" t="n">
        <v>12</v>
      </c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</row>
    <row r="638" s="53" customFormat="true" ht="20.1" hidden="false" customHeight="true" outlineLevel="0" collapsed="false">
      <c r="A638" s="32" t="n">
        <f aca="false">(Y638+33)*7+Z638+5</f>
        <v>351</v>
      </c>
      <c r="B638" s="33" t="n">
        <f aca="false">A638</f>
        <v>351</v>
      </c>
      <c r="C638" s="34"/>
      <c r="D638" s="35"/>
      <c r="E638" s="41" t="str">
        <f aca="false">U638</f>
        <v>波形发生电路</v>
      </c>
      <c r="F638" s="41" t="str">
        <f aca="false">N638</f>
        <v>微电子14(2) 49</v>
      </c>
      <c r="G638" s="37" t="n">
        <f aca="false">V638</f>
        <v>413</v>
      </c>
      <c r="H638" s="38" t="n">
        <f aca="false">AA638</f>
        <v>12</v>
      </c>
      <c r="I638" s="39" t="n">
        <f aca="false">P638</f>
        <v>49</v>
      </c>
      <c r="J638" s="40" t="s">
        <v>47</v>
      </c>
      <c r="K638" s="41" t="s">
        <v>25</v>
      </c>
      <c r="L638" s="42" t="s">
        <v>26</v>
      </c>
      <c r="M638" s="43" t="s">
        <v>27</v>
      </c>
      <c r="N638" s="44" t="s">
        <v>48</v>
      </c>
      <c r="O638" s="45" t="n">
        <v>2</v>
      </c>
      <c r="P638" s="39" t="n">
        <v>49</v>
      </c>
      <c r="Q638" s="46" t="n">
        <v>12</v>
      </c>
      <c r="R638" s="44" t="s">
        <v>44</v>
      </c>
      <c r="S638" s="7"/>
      <c r="T638" s="57" t="s">
        <v>208</v>
      </c>
      <c r="U638" s="60" t="s">
        <v>209</v>
      </c>
      <c r="V638" s="59" t="n">
        <v>413</v>
      </c>
      <c r="W638" s="40" t="s">
        <v>47</v>
      </c>
      <c r="X638" s="54" t="str">
        <f aca="false">J638</f>
        <v>黄珊珊</v>
      </c>
      <c r="Y638" s="51" t="n">
        <v>16</v>
      </c>
      <c r="Z638" s="51" t="n">
        <v>3</v>
      </c>
      <c r="AA638" s="51" t="n">
        <v>12</v>
      </c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</row>
    <row r="639" s="53" customFormat="true" ht="20.1" hidden="false" customHeight="true" outlineLevel="0" collapsed="false">
      <c r="A639" s="32" t="n">
        <f aca="false">(Y639+33)*7+Z639+5</f>
        <v>351</v>
      </c>
      <c r="B639" s="33" t="n">
        <f aca="false">A639</f>
        <v>351</v>
      </c>
      <c r="C639" s="34"/>
      <c r="D639" s="35"/>
      <c r="E639" s="41" t="str">
        <f aca="false">U639</f>
        <v>波形发生电路</v>
      </c>
      <c r="F639" s="41" t="str">
        <f aca="false">N639</f>
        <v>微电子14(1) 50</v>
      </c>
      <c r="G639" s="37" t="n">
        <f aca="false">V639</f>
        <v>417</v>
      </c>
      <c r="H639" s="38" t="n">
        <f aca="false">AA639</f>
        <v>12</v>
      </c>
      <c r="I639" s="39" t="n">
        <f aca="false">P639</f>
        <v>50</v>
      </c>
      <c r="J639" s="58" t="s">
        <v>41</v>
      </c>
      <c r="K639" s="41" t="s">
        <v>25</v>
      </c>
      <c r="L639" s="42" t="s">
        <v>26</v>
      </c>
      <c r="M639" s="43" t="s">
        <v>27</v>
      </c>
      <c r="N639" s="44" t="s">
        <v>43</v>
      </c>
      <c r="O639" s="45" t="n">
        <v>2</v>
      </c>
      <c r="P639" s="39" t="n">
        <v>50</v>
      </c>
      <c r="Q639" s="46" t="n">
        <v>12</v>
      </c>
      <c r="R639" s="44" t="s">
        <v>44</v>
      </c>
      <c r="S639" s="7"/>
      <c r="T639" s="40" t="s">
        <v>208</v>
      </c>
      <c r="U639" s="60" t="s">
        <v>209</v>
      </c>
      <c r="V639" s="40" t="n">
        <v>417</v>
      </c>
      <c r="W639" s="54" t="s">
        <v>41</v>
      </c>
      <c r="X639" s="54" t="str">
        <f aca="false">J639</f>
        <v>曾思明</v>
      </c>
      <c r="Y639" s="51" t="n">
        <v>16</v>
      </c>
      <c r="Z639" s="51" t="n">
        <v>3</v>
      </c>
      <c r="AA639" s="51" t="n">
        <v>12</v>
      </c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</row>
    <row r="640" s="53" customFormat="true" ht="20.1" hidden="false" customHeight="true" outlineLevel="0" collapsed="false">
      <c r="A640" s="32" t="n">
        <f aca="false">(Y640+33)*7+Z640+5</f>
        <v>351</v>
      </c>
      <c r="B640" s="33" t="n">
        <f aca="false">A640</f>
        <v>351</v>
      </c>
      <c r="C640" s="34"/>
      <c r="D640" s="35"/>
      <c r="E640" s="41" t="str">
        <f aca="false">U640</f>
        <v>基本组合逻辑电路设计</v>
      </c>
      <c r="F640" s="41" t="str">
        <f aca="false">N640</f>
        <v>热电13(1) 45</v>
      </c>
      <c r="G640" s="37" t="n">
        <f aca="false">V640</f>
        <v>404</v>
      </c>
      <c r="H640" s="38" t="n">
        <f aca="false">AA640</f>
        <v>34</v>
      </c>
      <c r="I640" s="39" t="n">
        <f aca="false">P640</f>
        <v>45</v>
      </c>
      <c r="J640" s="48" t="s">
        <v>60</v>
      </c>
      <c r="K640" s="41" t="s">
        <v>25</v>
      </c>
      <c r="L640" s="42" t="s">
        <v>26</v>
      </c>
      <c r="M640" s="43" t="s">
        <v>27</v>
      </c>
      <c r="N640" s="44" t="s">
        <v>117</v>
      </c>
      <c r="O640" s="45" t="n">
        <v>2</v>
      </c>
      <c r="P640" s="39" t="n">
        <v>45</v>
      </c>
      <c r="Q640" s="46" t="n">
        <v>8</v>
      </c>
      <c r="R640" s="44" t="s">
        <v>64</v>
      </c>
      <c r="S640" s="45"/>
      <c r="T640" s="64" t="s">
        <v>78</v>
      </c>
      <c r="U640" s="63" t="s">
        <v>79</v>
      </c>
      <c r="V640" s="40" t="n">
        <v>404</v>
      </c>
      <c r="W640" s="54" t="s">
        <v>85</v>
      </c>
      <c r="X640" s="54" t="str">
        <f aca="false">J640</f>
        <v>陈安</v>
      </c>
      <c r="Y640" s="51" t="n">
        <v>16</v>
      </c>
      <c r="Z640" s="51" t="n">
        <v>3</v>
      </c>
      <c r="AA640" s="51" t="n">
        <v>34</v>
      </c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</row>
    <row r="641" s="53" customFormat="true" ht="20.1" hidden="false" customHeight="true" outlineLevel="0" collapsed="false">
      <c r="A641" s="32" t="n">
        <f aca="false">(Y641+33)*7+Z641+5</f>
        <v>351</v>
      </c>
      <c r="B641" s="33" t="n">
        <f aca="false">A641</f>
        <v>351</v>
      </c>
      <c r="C641" s="34"/>
      <c r="D641" s="35"/>
      <c r="E641" s="41" t="str">
        <f aca="false">U641</f>
        <v>日光灯电路及提高功率因数的方法</v>
      </c>
      <c r="F641" s="41" t="str">
        <f aca="false">N641</f>
        <v>制冷13(1) 49</v>
      </c>
      <c r="G641" s="37" t="n">
        <f aca="false">V641</f>
        <v>407</v>
      </c>
      <c r="H641" s="38" t="n">
        <f aca="false">AA641</f>
        <v>34</v>
      </c>
      <c r="I641" s="39" t="n">
        <f aca="false">P641</f>
        <v>49</v>
      </c>
      <c r="J641" s="58" t="s">
        <v>41</v>
      </c>
      <c r="K641" s="41" t="s">
        <v>25</v>
      </c>
      <c r="L641" s="42" t="s">
        <v>26</v>
      </c>
      <c r="M641" s="43" t="s">
        <v>27</v>
      </c>
      <c r="N641" s="44" t="s">
        <v>158</v>
      </c>
      <c r="O641" s="45" t="n">
        <v>2</v>
      </c>
      <c r="P641" s="39" t="n">
        <v>49</v>
      </c>
      <c r="Q641" s="46" t="n">
        <v>6</v>
      </c>
      <c r="R641" s="44" t="s">
        <v>64</v>
      </c>
      <c r="S641" s="45"/>
      <c r="T641" s="57" t="s">
        <v>150</v>
      </c>
      <c r="U641" s="47" t="s">
        <v>151</v>
      </c>
      <c r="V641" s="40" t="n">
        <v>407</v>
      </c>
      <c r="W641" s="54" t="s">
        <v>41</v>
      </c>
      <c r="X641" s="54" t="str">
        <f aca="false">J641</f>
        <v>曾思明</v>
      </c>
      <c r="Y641" s="51" t="n">
        <v>16</v>
      </c>
      <c r="Z641" s="51" t="n">
        <v>3</v>
      </c>
      <c r="AA641" s="51" t="n">
        <v>34</v>
      </c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</row>
    <row r="642" s="53" customFormat="true" ht="20.1" hidden="false" customHeight="true" outlineLevel="0" collapsed="false">
      <c r="A642" s="32" t="n">
        <f aca="false">(Y642+33)*7+Z642+5</f>
        <v>351</v>
      </c>
      <c r="B642" s="33" t="n">
        <f aca="false">A642</f>
        <v>351</v>
      </c>
      <c r="C642" s="34"/>
      <c r="D642" s="35"/>
      <c r="E642" s="41" t="str">
        <f aca="false">U642</f>
        <v>基本组合逻辑电路设计</v>
      </c>
      <c r="F642" s="41" t="str">
        <f aca="false">N642</f>
        <v>热电13(2) 45</v>
      </c>
      <c r="G642" s="37" t="n">
        <f aca="false">V642</f>
        <v>408</v>
      </c>
      <c r="H642" s="38" t="n">
        <f aca="false">AA642</f>
        <v>34</v>
      </c>
      <c r="I642" s="39" t="n">
        <f aca="false">P642</f>
        <v>45</v>
      </c>
      <c r="J642" s="55" t="s">
        <v>60</v>
      </c>
      <c r="K642" s="41" t="s">
        <v>25</v>
      </c>
      <c r="L642" s="42" t="s">
        <v>26</v>
      </c>
      <c r="M642" s="43" t="s">
        <v>27</v>
      </c>
      <c r="N642" s="44" t="s">
        <v>118</v>
      </c>
      <c r="O642" s="45" t="n">
        <v>2</v>
      </c>
      <c r="P642" s="39" t="n">
        <v>45</v>
      </c>
      <c r="Q642" s="46" t="n">
        <v>8</v>
      </c>
      <c r="R642" s="44" t="s">
        <v>64</v>
      </c>
      <c r="S642" s="45"/>
      <c r="T642" s="64" t="s">
        <v>78</v>
      </c>
      <c r="U642" s="63" t="s">
        <v>79</v>
      </c>
      <c r="V642" s="40" t="n">
        <v>408</v>
      </c>
      <c r="W642" s="48" t="s">
        <v>60</v>
      </c>
      <c r="X642" s="54" t="str">
        <f aca="false">J642</f>
        <v>陈安</v>
      </c>
      <c r="Y642" s="51" t="n">
        <v>16</v>
      </c>
      <c r="Z642" s="51" t="n">
        <v>3</v>
      </c>
      <c r="AA642" s="51" t="n">
        <v>34</v>
      </c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</row>
    <row r="643" s="53" customFormat="true" ht="20.1" hidden="false" customHeight="true" outlineLevel="0" collapsed="false">
      <c r="A643" s="32" t="n">
        <f aca="false">(Y643+33)*7+Z643+5</f>
        <v>351</v>
      </c>
      <c r="B643" s="33" t="n">
        <f aca="false">A643</f>
        <v>351</v>
      </c>
      <c r="C643" s="34"/>
      <c r="D643" s="35"/>
      <c r="E643" s="41" t="str">
        <f aca="false">U643</f>
        <v>日光灯电路及提高功率因数的方法</v>
      </c>
      <c r="F643" s="41" t="str">
        <f aca="false">N643</f>
        <v>制冷13(2) 48</v>
      </c>
      <c r="G643" s="37" t="n">
        <f aca="false">V643</f>
        <v>409</v>
      </c>
      <c r="H643" s="38" t="n">
        <f aca="false">AA643</f>
        <v>34</v>
      </c>
      <c r="I643" s="39" t="n">
        <f aca="false">P643</f>
        <v>48</v>
      </c>
      <c r="J643" s="40" t="s">
        <v>24</v>
      </c>
      <c r="K643" s="41" t="s">
        <v>25</v>
      </c>
      <c r="L643" s="42" t="s">
        <v>26</v>
      </c>
      <c r="M643" s="43" t="s">
        <v>27</v>
      </c>
      <c r="N643" s="44" t="s">
        <v>159</v>
      </c>
      <c r="O643" s="45" t="n">
        <v>2</v>
      </c>
      <c r="P643" s="39" t="n">
        <v>48</v>
      </c>
      <c r="Q643" s="46" t="n">
        <v>6</v>
      </c>
      <c r="R643" s="44" t="s">
        <v>64</v>
      </c>
      <c r="S643" s="45"/>
      <c r="T643" s="40" t="s">
        <v>150</v>
      </c>
      <c r="U643" s="47" t="s">
        <v>151</v>
      </c>
      <c r="V643" s="40" t="n">
        <v>409</v>
      </c>
      <c r="W643" s="54" t="s">
        <v>24</v>
      </c>
      <c r="X643" s="54" t="str">
        <f aca="false">J643</f>
        <v>谭雅莉</v>
      </c>
      <c r="Y643" s="51" t="n">
        <v>16</v>
      </c>
      <c r="Z643" s="51" t="n">
        <v>3</v>
      </c>
      <c r="AA643" s="51" t="n">
        <v>34</v>
      </c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</row>
    <row r="644" s="53" customFormat="true" ht="20.1" hidden="false" customHeight="true" outlineLevel="0" collapsed="false">
      <c r="A644" s="32" t="n">
        <f aca="false">(Y644+33)*7+Z644+5</f>
        <v>351</v>
      </c>
      <c r="B644" s="33" t="n">
        <f aca="false">A644</f>
        <v>351</v>
      </c>
      <c r="C644" s="34"/>
      <c r="D644" s="35"/>
      <c r="E644" s="41" t="str">
        <f aca="false">U644</f>
        <v>晶体管单级放大电路的测试与分析</v>
      </c>
      <c r="F644" s="41" t="str">
        <f aca="false">N644</f>
        <v>安全工程14(1) 40</v>
      </c>
      <c r="G644" s="37" t="n">
        <f aca="false">V644</f>
        <v>500</v>
      </c>
      <c r="H644" s="38" t="n">
        <f aca="false">AA644</f>
        <v>34</v>
      </c>
      <c r="I644" s="39" t="n">
        <f aca="false">P644</f>
        <v>40</v>
      </c>
      <c r="J644" s="40" t="s">
        <v>38</v>
      </c>
      <c r="K644" s="41" t="s">
        <v>25</v>
      </c>
      <c r="L644" s="42" t="s">
        <v>26</v>
      </c>
      <c r="M644" s="43" t="s">
        <v>62</v>
      </c>
      <c r="N644" s="44" t="s">
        <v>63</v>
      </c>
      <c r="O644" s="45" t="n">
        <v>2</v>
      </c>
      <c r="P644" s="39" t="n">
        <v>40</v>
      </c>
      <c r="Q644" s="46" t="n">
        <v>7</v>
      </c>
      <c r="R644" s="44" t="s">
        <v>64</v>
      </c>
      <c r="S644" s="69"/>
      <c r="T644" s="40" t="s">
        <v>65</v>
      </c>
      <c r="U644" s="47" t="s">
        <v>66</v>
      </c>
      <c r="V644" s="40" t="n">
        <v>500</v>
      </c>
      <c r="W644" s="40" t="s">
        <v>38</v>
      </c>
      <c r="X644" s="54" t="str">
        <f aca="false">J644</f>
        <v>杜宇上</v>
      </c>
      <c r="Y644" s="51" t="n">
        <v>16</v>
      </c>
      <c r="Z644" s="51" t="n">
        <v>3</v>
      </c>
      <c r="AA644" s="51" t="n">
        <v>34</v>
      </c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</row>
    <row r="645" s="53" customFormat="true" ht="20.1" hidden="false" customHeight="true" outlineLevel="0" collapsed="false">
      <c r="A645" s="32" t="n">
        <f aca="false">(Y645+33)*7+Z645+5</f>
        <v>351</v>
      </c>
      <c r="B645" s="33" t="n">
        <f aca="false">A645</f>
        <v>351</v>
      </c>
      <c r="C645" s="34"/>
      <c r="D645" s="35"/>
      <c r="E645" s="41" t="str">
        <f aca="false">U645</f>
        <v>R、L、C元件阻抗特性的测定1</v>
      </c>
      <c r="F645" s="41" t="str">
        <f aca="false">N645</f>
        <v>信息15(1)</v>
      </c>
      <c r="G645" s="37" t="n">
        <f aca="false">V645</f>
        <v>403</v>
      </c>
      <c r="H645" s="38" t="n">
        <f aca="false">AA645</f>
        <v>50</v>
      </c>
      <c r="I645" s="39" t="n">
        <f aca="false">P645</f>
        <v>0</v>
      </c>
      <c r="J645" s="40" t="s">
        <v>85</v>
      </c>
      <c r="K645" s="41" t="s">
        <v>25</v>
      </c>
      <c r="L645" s="67" t="s">
        <v>90</v>
      </c>
      <c r="M645" s="68" t="s">
        <v>58</v>
      </c>
      <c r="N645" s="44" t="s">
        <v>193</v>
      </c>
      <c r="O645" s="45" t="n">
        <v>2</v>
      </c>
      <c r="P645" s="39"/>
      <c r="Q645" s="46" t="n">
        <v>5</v>
      </c>
      <c r="R645" s="44" t="s">
        <v>83</v>
      </c>
      <c r="S645" s="45"/>
      <c r="T645" s="40" t="s">
        <v>148</v>
      </c>
      <c r="U645" s="72" t="s">
        <v>149</v>
      </c>
      <c r="V645" s="40" t="n">
        <v>403</v>
      </c>
      <c r="W645" s="54" t="s">
        <v>85</v>
      </c>
      <c r="X645" s="54" t="str">
        <f aca="false">J645</f>
        <v>蒋力立</v>
      </c>
      <c r="Y645" s="51" t="n">
        <v>16</v>
      </c>
      <c r="Z645" s="51" t="n">
        <v>3</v>
      </c>
      <c r="AA645" s="51" t="n">
        <v>50</v>
      </c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</row>
    <row r="646" s="53" customFormat="true" ht="20.1" hidden="false" customHeight="true" outlineLevel="0" collapsed="false">
      <c r="A646" s="32" t="n">
        <f aca="false">(Y646+33)*7+Z646+5</f>
        <v>351</v>
      </c>
      <c r="B646" s="33" t="n">
        <f aca="false">A646</f>
        <v>351</v>
      </c>
      <c r="C646" s="34"/>
      <c r="D646" s="35"/>
      <c r="E646" s="41" t="str">
        <f aca="false">U646</f>
        <v>R、L、C元件阻抗特性的测定1</v>
      </c>
      <c r="F646" s="41" t="str">
        <f aca="false">N646</f>
        <v>信息15(2)</v>
      </c>
      <c r="G646" s="37" t="n">
        <f aca="false">V646</f>
        <v>405</v>
      </c>
      <c r="H646" s="38" t="n">
        <f aca="false">AA646</f>
        <v>50</v>
      </c>
      <c r="I646" s="39" t="n">
        <f aca="false">P646</f>
        <v>0</v>
      </c>
      <c r="J646" s="55" t="s">
        <v>60</v>
      </c>
      <c r="K646" s="41" t="s">
        <v>25</v>
      </c>
      <c r="L646" s="67" t="s">
        <v>90</v>
      </c>
      <c r="M646" s="68" t="s">
        <v>58</v>
      </c>
      <c r="N646" s="44" t="s">
        <v>194</v>
      </c>
      <c r="O646" s="45" t="n">
        <v>2</v>
      </c>
      <c r="P646" s="39"/>
      <c r="Q646" s="46" t="n">
        <v>5</v>
      </c>
      <c r="R646" s="44" t="s">
        <v>83</v>
      </c>
      <c r="S646" s="45"/>
      <c r="T646" s="40" t="s">
        <v>148</v>
      </c>
      <c r="U646" s="72" t="s">
        <v>149</v>
      </c>
      <c r="V646" s="40" t="n">
        <v>405</v>
      </c>
      <c r="W646" s="48" t="s">
        <v>60</v>
      </c>
      <c r="X646" s="54" t="str">
        <f aca="false">J646</f>
        <v>陈安</v>
      </c>
      <c r="Y646" s="51" t="n">
        <v>16</v>
      </c>
      <c r="Z646" s="51" t="n">
        <v>3</v>
      </c>
      <c r="AA646" s="51" t="n">
        <v>50</v>
      </c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</row>
    <row r="647" s="53" customFormat="true" ht="20.1" hidden="false" customHeight="true" outlineLevel="0" collapsed="false">
      <c r="A647" s="32" t="n">
        <f aca="false">(Y647+33)*7+Z647+5</f>
        <v>351</v>
      </c>
      <c r="B647" s="33" t="n">
        <f aca="false">A647</f>
        <v>351</v>
      </c>
      <c r="C647" s="34"/>
      <c r="D647" s="35"/>
      <c r="E647" s="41" t="str">
        <f aca="false">U647</f>
        <v>R、L、C元件阻抗特性的测定2</v>
      </c>
      <c r="F647" s="41" t="str">
        <f aca="false">N647</f>
        <v>信息15(1)</v>
      </c>
      <c r="G647" s="37" t="n">
        <f aca="false">V647</f>
        <v>403</v>
      </c>
      <c r="H647" s="38" t="n">
        <f aca="false">AA647</f>
        <v>67</v>
      </c>
      <c r="I647" s="39" t="n">
        <f aca="false">P647</f>
        <v>0</v>
      </c>
      <c r="J647" s="40" t="s">
        <v>85</v>
      </c>
      <c r="K647" s="41" t="s">
        <v>25</v>
      </c>
      <c r="L647" s="42" t="s">
        <v>26</v>
      </c>
      <c r="M647" s="43" t="s">
        <v>58</v>
      </c>
      <c r="N647" s="44" t="s">
        <v>193</v>
      </c>
      <c r="O647" s="45" t="n">
        <v>2</v>
      </c>
      <c r="P647" s="39"/>
      <c r="Q647" s="46" t="n">
        <v>6</v>
      </c>
      <c r="R647" s="44" t="s">
        <v>83</v>
      </c>
      <c r="S647" s="45"/>
      <c r="T647" s="57" t="s">
        <v>148</v>
      </c>
      <c r="U647" s="72" t="s">
        <v>179</v>
      </c>
      <c r="V647" s="40" t="n">
        <v>403</v>
      </c>
      <c r="W647" s="54" t="s">
        <v>53</v>
      </c>
      <c r="X647" s="54" t="str">
        <f aca="false">J647</f>
        <v>蒋力立</v>
      </c>
      <c r="Y647" s="51" t="n">
        <v>16</v>
      </c>
      <c r="Z647" s="51" t="n">
        <v>3</v>
      </c>
      <c r="AA647" s="51" t="n">
        <v>67</v>
      </c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</row>
    <row r="648" s="53" customFormat="true" ht="20.1" hidden="false" customHeight="true" outlineLevel="0" collapsed="false">
      <c r="A648" s="32" t="n">
        <f aca="false">(Y648+33)*7+Z648+5</f>
        <v>351</v>
      </c>
      <c r="B648" s="33" t="n">
        <f aca="false">A648</f>
        <v>351</v>
      </c>
      <c r="C648" s="34"/>
      <c r="D648" s="35"/>
      <c r="E648" s="41" t="str">
        <f aca="false">U648</f>
        <v>基本组合逻辑电路设计</v>
      </c>
      <c r="F648" s="41" t="str">
        <f aca="false">N648</f>
        <v>模具13(1) 38</v>
      </c>
      <c r="G648" s="37" t="n">
        <f aca="false">V648</f>
        <v>404</v>
      </c>
      <c r="H648" s="38" t="n">
        <f aca="false">AA648</f>
        <v>67</v>
      </c>
      <c r="I648" s="39" t="n">
        <f aca="false">P648</f>
        <v>38</v>
      </c>
      <c r="J648" s="61" t="s">
        <v>34</v>
      </c>
      <c r="K648" s="41" t="s">
        <v>25</v>
      </c>
      <c r="L648" s="42" t="s">
        <v>26</v>
      </c>
      <c r="M648" s="43" t="s">
        <v>27</v>
      </c>
      <c r="N648" s="44" t="s">
        <v>40</v>
      </c>
      <c r="O648" s="45" t="n">
        <v>2</v>
      </c>
      <c r="P648" s="39" t="n">
        <v>38</v>
      </c>
      <c r="Q648" s="46" t="n">
        <v>11</v>
      </c>
      <c r="R648" s="44" t="s">
        <v>29</v>
      </c>
      <c r="S648" s="45"/>
      <c r="T648" s="57" t="s">
        <v>78</v>
      </c>
      <c r="U648" s="47" t="s">
        <v>79</v>
      </c>
      <c r="V648" s="40" t="n">
        <v>404</v>
      </c>
      <c r="W648" s="48" t="s">
        <v>34</v>
      </c>
      <c r="X648" s="54" t="str">
        <f aca="false">J648</f>
        <v>陈灵敏</v>
      </c>
      <c r="Y648" s="51" t="n">
        <v>16</v>
      </c>
      <c r="Z648" s="51" t="n">
        <v>3</v>
      </c>
      <c r="AA648" s="51" t="n">
        <v>67</v>
      </c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</row>
    <row r="649" s="53" customFormat="true" ht="20.1" hidden="false" customHeight="true" outlineLevel="0" collapsed="false">
      <c r="A649" s="32" t="n">
        <f aca="false">(Y649+33)*7+Z649+5</f>
        <v>351</v>
      </c>
      <c r="B649" s="33" t="n">
        <f aca="false">A649</f>
        <v>351</v>
      </c>
      <c r="C649" s="34"/>
      <c r="D649" s="35"/>
      <c r="E649" s="41" t="str">
        <f aca="false">U649</f>
        <v>R、L、C元件阻抗特性的测定2</v>
      </c>
      <c r="F649" s="41" t="str">
        <f aca="false">N649</f>
        <v>信息15(2)</v>
      </c>
      <c r="G649" s="37" t="n">
        <f aca="false">V649</f>
        <v>405</v>
      </c>
      <c r="H649" s="38" t="n">
        <f aca="false">AA649</f>
        <v>67</v>
      </c>
      <c r="I649" s="39" t="n">
        <f aca="false">P649</f>
        <v>0</v>
      </c>
      <c r="J649" s="55" t="s">
        <v>60</v>
      </c>
      <c r="K649" s="41" t="s">
        <v>25</v>
      </c>
      <c r="L649" s="42" t="s">
        <v>26</v>
      </c>
      <c r="M649" s="43" t="s">
        <v>58</v>
      </c>
      <c r="N649" s="44" t="s">
        <v>194</v>
      </c>
      <c r="O649" s="45" t="n">
        <v>2</v>
      </c>
      <c r="P649" s="39"/>
      <c r="Q649" s="46" t="n">
        <v>6</v>
      </c>
      <c r="R649" s="44" t="s">
        <v>83</v>
      </c>
      <c r="S649" s="45"/>
      <c r="T649" s="57" t="s">
        <v>148</v>
      </c>
      <c r="U649" s="72" t="s">
        <v>179</v>
      </c>
      <c r="V649" s="40" t="n">
        <v>405</v>
      </c>
      <c r="W649" s="48" t="s">
        <v>60</v>
      </c>
      <c r="X649" s="54" t="str">
        <f aca="false">J649</f>
        <v>陈安</v>
      </c>
      <c r="Y649" s="51" t="n">
        <v>16</v>
      </c>
      <c r="Z649" s="51" t="n">
        <v>3</v>
      </c>
      <c r="AA649" s="51" t="n">
        <v>67</v>
      </c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</row>
    <row r="650" s="53" customFormat="true" ht="20.1" hidden="false" customHeight="true" outlineLevel="0" collapsed="false">
      <c r="A650" s="32" t="n">
        <f aca="false">(Y650+33)*7+Z650+5</f>
        <v>351</v>
      </c>
      <c r="B650" s="33" t="n">
        <f aca="false">A650</f>
        <v>351</v>
      </c>
      <c r="C650" s="34"/>
      <c r="D650" s="35"/>
      <c r="E650" s="41" t="str">
        <f aca="false">U650</f>
        <v>日光灯电路及提高功率因数的方法</v>
      </c>
      <c r="F650" s="41" t="str">
        <f aca="false">N650</f>
        <v>光电信息15(3) 45</v>
      </c>
      <c r="G650" s="37" t="n">
        <f aca="false">V650</f>
        <v>407</v>
      </c>
      <c r="H650" s="38" t="n">
        <f aca="false">AA650</f>
        <v>67</v>
      </c>
      <c r="I650" s="39" t="n">
        <f aca="false">P650</f>
        <v>45</v>
      </c>
      <c r="J650" s="40" t="s">
        <v>24</v>
      </c>
      <c r="K650" s="41" t="s">
        <v>25</v>
      </c>
      <c r="L650" s="42" t="s">
        <v>26</v>
      </c>
      <c r="M650" s="43" t="s">
        <v>106</v>
      </c>
      <c r="N650" s="44" t="s">
        <v>138</v>
      </c>
      <c r="O650" s="45" t="n">
        <v>2</v>
      </c>
      <c r="P650" s="39" t="n">
        <v>45</v>
      </c>
      <c r="Q650" s="46" t="n">
        <v>8</v>
      </c>
      <c r="R650" s="44" t="s">
        <v>83</v>
      </c>
      <c r="S650" s="45"/>
      <c r="T650" s="57" t="s">
        <v>150</v>
      </c>
      <c r="U650" s="60" t="s">
        <v>151</v>
      </c>
      <c r="V650" s="40" t="n">
        <v>407</v>
      </c>
      <c r="W650" s="54" t="s">
        <v>24</v>
      </c>
      <c r="X650" s="54" t="str">
        <f aca="false">J650</f>
        <v>谭雅莉</v>
      </c>
      <c r="Y650" s="51" t="n">
        <v>16</v>
      </c>
      <c r="Z650" s="51" t="n">
        <v>3</v>
      </c>
      <c r="AA650" s="51" t="n">
        <v>67</v>
      </c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</row>
    <row r="651" s="53" customFormat="true" ht="20.1" hidden="false" customHeight="true" outlineLevel="0" collapsed="false">
      <c r="A651" s="32" t="n">
        <f aca="false">(Y651+33)*7+Z651+5</f>
        <v>351</v>
      </c>
      <c r="B651" s="33" t="n">
        <f aca="false">A651</f>
        <v>351</v>
      </c>
      <c r="C651" s="34"/>
      <c r="D651" s="35"/>
      <c r="E651" s="41" t="str">
        <f aca="false">U651</f>
        <v>8*8LED点阵显示</v>
      </c>
      <c r="F651" s="41" t="str">
        <f aca="false">N651</f>
        <v>光电信息14(3) 45</v>
      </c>
      <c r="G651" s="37" t="n">
        <f aca="false">V651</f>
        <v>408</v>
      </c>
      <c r="H651" s="38" t="n">
        <f aca="false">AA651</f>
        <v>67</v>
      </c>
      <c r="I651" s="39" t="n">
        <f aca="false">P651</f>
        <v>45</v>
      </c>
      <c r="J651" s="43" t="s">
        <v>102</v>
      </c>
      <c r="K651" s="41" t="s">
        <v>25</v>
      </c>
      <c r="L651" s="42" t="s">
        <v>26</v>
      </c>
      <c r="M651" s="43" t="s">
        <v>106</v>
      </c>
      <c r="N651" s="44" t="s">
        <v>121</v>
      </c>
      <c r="O651" s="45" t="n">
        <v>2</v>
      </c>
      <c r="P651" s="39" t="n">
        <v>45</v>
      </c>
      <c r="Q651" s="46" t="n">
        <v>6</v>
      </c>
      <c r="R651" s="44" t="s">
        <v>71</v>
      </c>
      <c r="S651" s="7"/>
      <c r="T651" s="64" t="s">
        <v>205</v>
      </c>
      <c r="U651" s="51" t="s">
        <v>206</v>
      </c>
      <c r="V651" s="40" t="n">
        <v>408</v>
      </c>
      <c r="W651" s="54" t="s">
        <v>102</v>
      </c>
      <c r="X651" s="54" t="str">
        <f aca="false">J651</f>
        <v>彭端</v>
      </c>
      <c r="Y651" s="51" t="n">
        <v>16</v>
      </c>
      <c r="Z651" s="51" t="n">
        <v>3</v>
      </c>
      <c r="AA651" s="51" t="n">
        <v>67</v>
      </c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</row>
    <row r="652" s="53" customFormat="true" ht="20.1" hidden="false" customHeight="true" outlineLevel="0" collapsed="false">
      <c r="A652" s="32" t="n">
        <f aca="false">(Y652+33)*7+Z652+5</f>
        <v>351</v>
      </c>
      <c r="B652" s="33" t="n">
        <f aca="false">A652</f>
        <v>351</v>
      </c>
      <c r="C652" s="34"/>
      <c r="D652" s="35"/>
      <c r="E652" s="41" t="str">
        <f aca="false">U652</f>
        <v>日光灯电路及提高功率因数的方法</v>
      </c>
      <c r="F652" s="41" t="str">
        <f aca="false">N652</f>
        <v>光电信息15(4) 45</v>
      </c>
      <c r="G652" s="37" t="n">
        <f aca="false">V652</f>
        <v>409</v>
      </c>
      <c r="H652" s="38" t="n">
        <f aca="false">AA652</f>
        <v>67</v>
      </c>
      <c r="I652" s="39" t="n">
        <f aca="false">P652</f>
        <v>45</v>
      </c>
      <c r="J652" s="40" t="s">
        <v>38</v>
      </c>
      <c r="K652" s="41" t="s">
        <v>25</v>
      </c>
      <c r="L652" s="42" t="s">
        <v>26</v>
      </c>
      <c r="M652" s="43" t="s">
        <v>106</v>
      </c>
      <c r="N652" s="44" t="s">
        <v>119</v>
      </c>
      <c r="O652" s="45" t="n">
        <v>2</v>
      </c>
      <c r="P652" s="39" t="n">
        <v>45</v>
      </c>
      <c r="Q652" s="46" t="n">
        <v>8</v>
      </c>
      <c r="R652" s="44" t="s">
        <v>83</v>
      </c>
      <c r="S652" s="45"/>
      <c r="T652" s="40" t="s">
        <v>150</v>
      </c>
      <c r="U652" s="60" t="s">
        <v>151</v>
      </c>
      <c r="V652" s="79" t="n">
        <v>409</v>
      </c>
      <c r="W652" s="40" t="s">
        <v>38</v>
      </c>
      <c r="X652" s="54" t="str">
        <f aca="false">J652</f>
        <v>杜宇上</v>
      </c>
      <c r="Y652" s="51" t="n">
        <v>16</v>
      </c>
      <c r="Z652" s="51" t="n">
        <v>3</v>
      </c>
      <c r="AA652" s="51" t="n">
        <v>67</v>
      </c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</row>
    <row r="653" s="53" customFormat="true" ht="20.1" hidden="false" customHeight="true" outlineLevel="0" collapsed="false">
      <c r="A653" s="32" t="n">
        <f aca="false">(Y653+33)*7+Z653+5</f>
        <v>351</v>
      </c>
      <c r="B653" s="33" t="n">
        <f aca="false">A653</f>
        <v>351</v>
      </c>
      <c r="C653" s="34"/>
      <c r="D653" s="35"/>
      <c r="E653" s="41" t="str">
        <f aca="false">U653</f>
        <v>波形发生电路</v>
      </c>
      <c r="F653" s="41" t="str">
        <f aca="false">N653</f>
        <v>自动化14(1) 43</v>
      </c>
      <c r="G653" s="37" t="n">
        <f aca="false">V653</f>
        <v>415</v>
      </c>
      <c r="H653" s="38" t="n">
        <f aca="false">AA653</f>
        <v>67</v>
      </c>
      <c r="I653" s="39" t="n">
        <f aca="false">P653</f>
        <v>43</v>
      </c>
      <c r="J653" s="40" t="s">
        <v>168</v>
      </c>
      <c r="K653" s="41" t="s">
        <v>25</v>
      </c>
      <c r="L653" s="42" t="s">
        <v>26</v>
      </c>
      <c r="M653" s="43" t="s">
        <v>81</v>
      </c>
      <c r="N653" s="44" t="s">
        <v>169</v>
      </c>
      <c r="O653" s="45" t="n">
        <v>2</v>
      </c>
      <c r="P653" s="39" t="n">
        <v>43</v>
      </c>
      <c r="Q653" s="46" t="n">
        <v>6</v>
      </c>
      <c r="R653" s="44" t="s">
        <v>87</v>
      </c>
      <c r="S653" s="45"/>
      <c r="T653" s="40" t="s">
        <v>208</v>
      </c>
      <c r="U653" s="60" t="s">
        <v>209</v>
      </c>
      <c r="V653" s="40" t="n">
        <v>415</v>
      </c>
      <c r="W653" s="54" t="s">
        <v>168</v>
      </c>
      <c r="X653" s="54" t="str">
        <f aca="false">J653</f>
        <v>杨健</v>
      </c>
      <c r="Y653" s="51" t="n">
        <v>16</v>
      </c>
      <c r="Z653" s="71" t="n">
        <v>3</v>
      </c>
      <c r="AA653" s="51" t="n">
        <v>67</v>
      </c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</row>
    <row r="654" s="53" customFormat="true" ht="20.1" hidden="false" customHeight="true" outlineLevel="0" collapsed="false">
      <c r="A654" s="32" t="n">
        <f aca="false">(Y654+33)*7+Z654+5</f>
        <v>351</v>
      </c>
      <c r="B654" s="33" t="n">
        <f aca="false">A654</f>
        <v>351</v>
      </c>
      <c r="C654" s="34"/>
      <c r="D654" s="35"/>
      <c r="E654" s="41" t="n">
        <f aca="false">U654</f>
        <v>0</v>
      </c>
      <c r="F654" s="41" t="str">
        <f aca="false">N654</f>
        <v>物联网14（2）</v>
      </c>
      <c r="G654" s="37" t="n">
        <f aca="false">V654</f>
        <v>417</v>
      </c>
      <c r="H654" s="38" t="n">
        <f aca="false">AA654</f>
        <v>67</v>
      </c>
      <c r="I654" s="39" t="n">
        <f aca="false">P654</f>
        <v>0</v>
      </c>
      <c r="J654" s="40" t="s">
        <v>96</v>
      </c>
      <c r="K654" s="41" t="s">
        <v>25</v>
      </c>
      <c r="L654" s="42" t="s">
        <v>26</v>
      </c>
      <c r="M654" s="43" t="s">
        <v>81</v>
      </c>
      <c r="N654" s="44" t="s">
        <v>101</v>
      </c>
      <c r="O654" s="45" t="n">
        <v>2</v>
      </c>
      <c r="P654" s="39"/>
      <c r="Q654" s="46" t="n">
        <v>7</v>
      </c>
      <c r="R654" s="44" t="s">
        <v>98</v>
      </c>
      <c r="S654" s="45"/>
      <c r="T654" s="40"/>
      <c r="U654" s="47"/>
      <c r="V654" s="79" t="n">
        <v>417</v>
      </c>
      <c r="W654" s="54" t="s">
        <v>96</v>
      </c>
      <c r="X654" s="54" t="str">
        <f aca="false">J654</f>
        <v>张轲</v>
      </c>
      <c r="Y654" s="51" t="n">
        <v>16</v>
      </c>
      <c r="Z654" s="51" t="n">
        <v>3</v>
      </c>
      <c r="AA654" s="51" t="n">
        <v>67</v>
      </c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</row>
    <row r="655" s="53" customFormat="true" ht="20.1" hidden="false" customHeight="true" outlineLevel="0" collapsed="false">
      <c r="A655" s="32" t="n">
        <f aca="false">(Y655+33)*7+Z655+5</f>
        <v>351</v>
      </c>
      <c r="B655" s="33" t="n">
        <f aca="false">A655</f>
        <v>351</v>
      </c>
      <c r="C655" s="34"/>
      <c r="D655" s="35"/>
      <c r="E655" s="41" t="str">
        <f aca="false">U655</f>
        <v>波形发生电路</v>
      </c>
      <c r="F655" s="41" t="str">
        <f aca="false">N655</f>
        <v>自动化14(2) 43</v>
      </c>
      <c r="G655" s="37" t="n">
        <f aca="false">V655</f>
        <v>415</v>
      </c>
      <c r="H655" s="38" t="n">
        <f aca="false">AA655</f>
        <v>89</v>
      </c>
      <c r="I655" s="39" t="n">
        <f aca="false">P655</f>
        <v>43</v>
      </c>
      <c r="J655" s="40" t="s">
        <v>168</v>
      </c>
      <c r="K655" s="41" t="s">
        <v>25</v>
      </c>
      <c r="L655" s="67" t="s">
        <v>90</v>
      </c>
      <c r="M655" s="68" t="s">
        <v>81</v>
      </c>
      <c r="N655" s="44" t="s">
        <v>170</v>
      </c>
      <c r="O655" s="45" t="n">
        <v>2</v>
      </c>
      <c r="P655" s="39" t="n">
        <v>43</v>
      </c>
      <c r="Q655" s="46" t="n">
        <v>6</v>
      </c>
      <c r="R655" s="44" t="s">
        <v>87</v>
      </c>
      <c r="S655" s="45"/>
      <c r="T655" s="57" t="s">
        <v>208</v>
      </c>
      <c r="U655" s="60" t="s">
        <v>209</v>
      </c>
      <c r="V655" s="40" t="n">
        <v>415</v>
      </c>
      <c r="W655" s="54" t="s">
        <v>168</v>
      </c>
      <c r="X655" s="54" t="str">
        <f aca="false">J655</f>
        <v>杨健</v>
      </c>
      <c r="Y655" s="51" t="n">
        <v>16</v>
      </c>
      <c r="Z655" s="51" t="n">
        <v>3</v>
      </c>
      <c r="AA655" s="51" t="n">
        <v>89</v>
      </c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</row>
    <row r="656" s="53" customFormat="true" ht="20.1" hidden="false" customHeight="true" outlineLevel="0" collapsed="false">
      <c r="A656" s="32" t="n">
        <f aca="false">(Y656+33)*7+Z656+5</f>
        <v>351</v>
      </c>
      <c r="B656" s="33" t="n">
        <f aca="false">A656</f>
        <v>351</v>
      </c>
      <c r="C656" s="34"/>
      <c r="D656" s="35"/>
      <c r="E656" s="41" t="n">
        <f aca="false">U656</f>
        <v>0</v>
      </c>
      <c r="F656" s="41" t="str">
        <f aca="false">N656</f>
        <v>物联网14（3）</v>
      </c>
      <c r="G656" s="37" t="n">
        <f aca="false">V656</f>
        <v>417</v>
      </c>
      <c r="H656" s="38" t="n">
        <f aca="false">AA656</f>
        <v>89</v>
      </c>
      <c r="I656" s="39" t="n">
        <f aca="false">P656</f>
        <v>0</v>
      </c>
      <c r="J656" s="40" t="s">
        <v>96</v>
      </c>
      <c r="K656" s="41" t="s">
        <v>25</v>
      </c>
      <c r="L656" s="67" t="s">
        <v>90</v>
      </c>
      <c r="M656" s="68" t="s">
        <v>81</v>
      </c>
      <c r="N656" s="44" t="s">
        <v>126</v>
      </c>
      <c r="O656" s="45" t="n">
        <v>2</v>
      </c>
      <c r="P656" s="39"/>
      <c r="Q656" s="46" t="n">
        <v>7</v>
      </c>
      <c r="R656" s="44" t="s">
        <v>98</v>
      </c>
      <c r="S656" s="45"/>
      <c r="T656" s="57"/>
      <c r="U656" s="47"/>
      <c r="V656" s="40" t="n">
        <v>417</v>
      </c>
      <c r="W656" s="54" t="s">
        <v>96</v>
      </c>
      <c r="X656" s="54" t="str">
        <f aca="false">J656</f>
        <v>张轲</v>
      </c>
      <c r="Y656" s="51" t="n">
        <v>16</v>
      </c>
      <c r="Z656" s="51" t="n">
        <v>3</v>
      </c>
      <c r="AA656" s="51" t="n">
        <v>89</v>
      </c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</row>
    <row r="657" s="53" customFormat="true" ht="20.1" hidden="false" customHeight="true" outlineLevel="0" collapsed="false">
      <c r="A657" s="32" t="n">
        <f aca="false">(Y657+33)*7+Z657+5</f>
        <v>352</v>
      </c>
      <c r="B657" s="33" t="n">
        <f aca="false">A657</f>
        <v>352</v>
      </c>
      <c r="C657" s="34"/>
      <c r="D657" s="35"/>
      <c r="E657" s="41" t="str">
        <f aca="false">U657</f>
        <v>互感的测量</v>
      </c>
      <c r="F657" s="41" t="str">
        <f aca="false">N657</f>
        <v>电子技术15(1) 37</v>
      </c>
      <c r="G657" s="37" t="n">
        <f aca="false">V657</f>
        <v>407</v>
      </c>
      <c r="H657" s="38" t="n">
        <f aca="false">AA657</f>
        <v>12</v>
      </c>
      <c r="I657" s="39" t="n">
        <f aca="false">P657</f>
        <v>37</v>
      </c>
      <c r="J657" s="61" t="s">
        <v>34</v>
      </c>
      <c r="K657" s="41" t="s">
        <v>25</v>
      </c>
      <c r="L657" s="42" t="s">
        <v>26</v>
      </c>
      <c r="M657" s="43" t="s">
        <v>106</v>
      </c>
      <c r="N657" s="44" t="s">
        <v>171</v>
      </c>
      <c r="O657" s="45" t="n">
        <v>2</v>
      </c>
      <c r="P657" s="39" t="n">
        <v>37</v>
      </c>
      <c r="Q657" s="46" t="n">
        <v>7</v>
      </c>
      <c r="R657" s="44" t="s">
        <v>110</v>
      </c>
      <c r="S657" s="45"/>
      <c r="T657" s="57" t="s">
        <v>134</v>
      </c>
      <c r="U657" s="60" t="s">
        <v>135</v>
      </c>
      <c r="V657" s="40" t="n">
        <v>407</v>
      </c>
      <c r="W657" s="54" t="s">
        <v>34</v>
      </c>
      <c r="X657" s="54" t="str">
        <f aca="false">J657</f>
        <v>陈灵敏</v>
      </c>
      <c r="Y657" s="51" t="n">
        <v>16</v>
      </c>
      <c r="Z657" s="51" t="n">
        <v>4</v>
      </c>
      <c r="AA657" s="51" t="n">
        <v>12</v>
      </c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</row>
    <row r="658" s="53" customFormat="true" ht="20.1" hidden="false" customHeight="true" outlineLevel="0" collapsed="false">
      <c r="A658" s="32" t="n">
        <f aca="false">(Y658+33)*7+Z658+5</f>
        <v>352</v>
      </c>
      <c r="B658" s="33" t="n">
        <f aca="false">A658</f>
        <v>352</v>
      </c>
      <c r="C658" s="34"/>
      <c r="D658" s="35"/>
      <c r="E658" s="41" t="str">
        <f aca="false">U658</f>
        <v>互感的测量</v>
      </c>
      <c r="F658" s="41" t="str">
        <f aca="false">N658</f>
        <v>电子技术15(2) 38</v>
      </c>
      <c r="G658" s="37" t="n">
        <f aca="false">V658</f>
        <v>409</v>
      </c>
      <c r="H658" s="38" t="n">
        <f aca="false">AA658</f>
        <v>12</v>
      </c>
      <c r="I658" s="39" t="n">
        <f aca="false">P658</f>
        <v>38</v>
      </c>
      <c r="J658" s="40" t="s">
        <v>38</v>
      </c>
      <c r="K658" s="41" t="s">
        <v>25</v>
      </c>
      <c r="L658" s="42" t="s">
        <v>26</v>
      </c>
      <c r="M658" s="43" t="s">
        <v>106</v>
      </c>
      <c r="N658" s="44" t="s">
        <v>172</v>
      </c>
      <c r="O658" s="45" t="n">
        <v>2</v>
      </c>
      <c r="P658" s="39" t="n">
        <v>38</v>
      </c>
      <c r="Q658" s="46" t="n">
        <v>7</v>
      </c>
      <c r="R658" s="44" t="s">
        <v>110</v>
      </c>
      <c r="S658" s="45"/>
      <c r="T658" s="40" t="s">
        <v>134</v>
      </c>
      <c r="U658" s="60" t="s">
        <v>135</v>
      </c>
      <c r="V658" s="40" t="n">
        <v>409</v>
      </c>
      <c r="W658" s="40" t="s">
        <v>38</v>
      </c>
      <c r="X658" s="54" t="str">
        <f aca="false">J658</f>
        <v>杜宇上</v>
      </c>
      <c r="Y658" s="51" t="n">
        <v>16</v>
      </c>
      <c r="Z658" s="51" t="n">
        <v>4</v>
      </c>
      <c r="AA658" s="51" t="n">
        <v>12</v>
      </c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</row>
    <row r="659" s="53" customFormat="true" ht="20.1" hidden="false" customHeight="true" outlineLevel="0" collapsed="false">
      <c r="A659" s="32" t="n">
        <f aca="false">(Y659+33)*7+Z659+5</f>
        <v>352</v>
      </c>
      <c r="B659" s="33" t="n">
        <f aca="false">A659</f>
        <v>352</v>
      </c>
      <c r="C659" s="34"/>
      <c r="D659" s="35"/>
      <c r="E659" s="41" t="str">
        <f aca="false">U659</f>
        <v>晶体管单级放大电路的测试与分析</v>
      </c>
      <c r="F659" s="41" t="str">
        <f aca="false">N659</f>
        <v>环境科学14(1) 37</v>
      </c>
      <c r="G659" s="37" t="n">
        <f aca="false">V659</f>
        <v>500</v>
      </c>
      <c r="H659" s="38" t="n">
        <f aca="false">AA659</f>
        <v>12</v>
      </c>
      <c r="I659" s="39" t="n">
        <f aca="false">P659</f>
        <v>37</v>
      </c>
      <c r="J659" s="56" t="s">
        <v>32</v>
      </c>
      <c r="K659" s="41" t="s">
        <v>25</v>
      </c>
      <c r="L659" s="42" t="s">
        <v>26</v>
      </c>
      <c r="M659" s="43" t="s">
        <v>62</v>
      </c>
      <c r="N659" s="44" t="s">
        <v>76</v>
      </c>
      <c r="O659" s="45" t="n">
        <v>2</v>
      </c>
      <c r="P659" s="39" t="n">
        <v>37</v>
      </c>
      <c r="Q659" s="46" t="n">
        <v>7</v>
      </c>
      <c r="R659" s="44" t="s">
        <v>64</v>
      </c>
      <c r="S659" s="45"/>
      <c r="T659" s="57" t="s">
        <v>65</v>
      </c>
      <c r="U659" s="47" t="s">
        <v>66</v>
      </c>
      <c r="V659" s="40" t="n">
        <v>500</v>
      </c>
      <c r="W659" s="54" t="s">
        <v>32</v>
      </c>
      <c r="X659" s="54" t="str">
        <f aca="false">J659</f>
        <v>杨振兰</v>
      </c>
      <c r="Y659" s="51" t="n">
        <v>16</v>
      </c>
      <c r="Z659" s="51" t="n">
        <v>4</v>
      </c>
      <c r="AA659" s="51" t="n">
        <v>12</v>
      </c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</row>
    <row r="660" s="53" customFormat="true" ht="20.1" hidden="false" customHeight="true" outlineLevel="0" collapsed="false">
      <c r="A660" s="32" t="n">
        <f aca="false">(Y660+33)*7+Z660+5</f>
        <v>352</v>
      </c>
      <c r="B660" s="33" t="n">
        <f aca="false">A660</f>
        <v>352</v>
      </c>
      <c r="C660" s="34"/>
      <c r="D660" s="35"/>
      <c r="E660" s="41" t="str">
        <f aca="false">U660</f>
        <v>晶体管单级放大电路的测试与分析</v>
      </c>
      <c r="F660" s="41" t="str">
        <f aca="false">N660</f>
        <v>环境科学14(2) 38</v>
      </c>
      <c r="G660" s="37" t="n">
        <f aca="false">V660</f>
        <v>500</v>
      </c>
      <c r="H660" s="38" t="n">
        <f aca="false">AA660</f>
        <v>12</v>
      </c>
      <c r="I660" s="39" t="n">
        <f aca="false">P660</f>
        <v>38</v>
      </c>
      <c r="J660" s="54" t="s">
        <v>32</v>
      </c>
      <c r="K660" s="41" t="s">
        <v>25</v>
      </c>
      <c r="L660" s="42" t="s">
        <v>26</v>
      </c>
      <c r="M660" s="43" t="s">
        <v>62</v>
      </c>
      <c r="N660" s="44" t="s">
        <v>77</v>
      </c>
      <c r="O660" s="45" t="n">
        <v>2</v>
      </c>
      <c r="P660" s="39" t="n">
        <v>38</v>
      </c>
      <c r="Q660" s="46" t="n">
        <v>7</v>
      </c>
      <c r="R660" s="44" t="s">
        <v>64</v>
      </c>
      <c r="S660" s="45"/>
      <c r="T660" s="57" t="s">
        <v>65</v>
      </c>
      <c r="U660" s="47" t="s">
        <v>66</v>
      </c>
      <c r="V660" s="40" t="n">
        <v>500</v>
      </c>
      <c r="W660" s="54" t="s">
        <v>32</v>
      </c>
      <c r="X660" s="54" t="str">
        <f aca="false">J660</f>
        <v>杨振兰</v>
      </c>
      <c r="Y660" s="51" t="n">
        <v>16</v>
      </c>
      <c r="Z660" s="51" t="n">
        <v>4</v>
      </c>
      <c r="AA660" s="51" t="n">
        <v>12</v>
      </c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</row>
    <row r="661" s="53" customFormat="true" ht="20.1" hidden="false" customHeight="true" outlineLevel="0" collapsed="false">
      <c r="A661" s="32" t="n">
        <f aca="false">(Y661+33)*7+Z661+5</f>
        <v>352</v>
      </c>
      <c r="B661" s="33" t="n">
        <f aca="false">A661</f>
        <v>352</v>
      </c>
      <c r="C661" s="34"/>
      <c r="D661" s="35"/>
      <c r="E661" s="41" t="str">
        <f aca="false">U661</f>
        <v>日光灯电路及提高功率因数的方法</v>
      </c>
      <c r="F661" s="41" t="str">
        <f aca="false">N661</f>
        <v>电力14(1) 47</v>
      </c>
      <c r="G661" s="37" t="n">
        <f aca="false">V661</f>
        <v>407</v>
      </c>
      <c r="H661" s="38" t="n">
        <f aca="false">AA661</f>
        <v>34</v>
      </c>
      <c r="I661" s="39" t="n">
        <f aca="false">P661</f>
        <v>47</v>
      </c>
      <c r="J661" s="40" t="s">
        <v>89</v>
      </c>
      <c r="K661" s="41" t="s">
        <v>25</v>
      </c>
      <c r="L661" s="42" t="s">
        <v>26</v>
      </c>
      <c r="M661" s="43" t="s">
        <v>81</v>
      </c>
      <c r="N661" s="44" t="s">
        <v>91</v>
      </c>
      <c r="O661" s="45" t="n">
        <v>2</v>
      </c>
      <c r="P661" s="39" t="n">
        <v>47</v>
      </c>
      <c r="Q661" s="46" t="n">
        <v>7</v>
      </c>
      <c r="R661" s="44" t="s">
        <v>83</v>
      </c>
      <c r="S661" s="45"/>
      <c r="T661" s="57" t="s">
        <v>150</v>
      </c>
      <c r="U661" s="60" t="s">
        <v>151</v>
      </c>
      <c r="V661" s="40" t="n">
        <v>407</v>
      </c>
      <c r="W661" s="40" t="s">
        <v>38</v>
      </c>
      <c r="X661" s="54" t="str">
        <f aca="false">J661</f>
        <v>刘艺</v>
      </c>
      <c r="Y661" s="51" t="n">
        <v>16</v>
      </c>
      <c r="Z661" s="51" t="n">
        <v>4</v>
      </c>
      <c r="AA661" s="51" t="n">
        <v>34</v>
      </c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</row>
    <row r="662" s="53" customFormat="true" ht="20.1" hidden="false" customHeight="true" outlineLevel="0" collapsed="false">
      <c r="A662" s="32" t="n">
        <f aca="false">(Y662+33)*7+Z662+5</f>
        <v>352</v>
      </c>
      <c r="B662" s="33" t="n">
        <f aca="false">A662</f>
        <v>352</v>
      </c>
      <c r="C662" s="34"/>
      <c r="D662" s="35"/>
      <c r="E662" s="41" t="str">
        <f aca="false">U662</f>
        <v>日光灯电路及提高功率因数的方法</v>
      </c>
      <c r="F662" s="41" t="str">
        <f aca="false">N662</f>
        <v>电力14(2) 48</v>
      </c>
      <c r="G662" s="37" t="n">
        <f aca="false">V662</f>
        <v>409</v>
      </c>
      <c r="H662" s="38" t="n">
        <f aca="false">AA662</f>
        <v>34</v>
      </c>
      <c r="I662" s="39" t="n">
        <f aca="false">P662</f>
        <v>48</v>
      </c>
      <c r="J662" s="40" t="s">
        <v>92</v>
      </c>
      <c r="K662" s="41" t="s">
        <v>25</v>
      </c>
      <c r="L662" s="42" t="s">
        <v>26</v>
      </c>
      <c r="M662" s="43" t="s">
        <v>81</v>
      </c>
      <c r="N662" s="44" t="s">
        <v>93</v>
      </c>
      <c r="O662" s="45" t="n">
        <v>2</v>
      </c>
      <c r="P662" s="39" t="n">
        <v>48</v>
      </c>
      <c r="Q662" s="46" t="n">
        <v>7</v>
      </c>
      <c r="R662" s="44" t="s">
        <v>83</v>
      </c>
      <c r="S662" s="45"/>
      <c r="T662" s="40" t="s">
        <v>150</v>
      </c>
      <c r="U662" s="60" t="s">
        <v>151</v>
      </c>
      <c r="V662" s="40" t="n">
        <v>409</v>
      </c>
      <c r="W662" s="54" t="s">
        <v>34</v>
      </c>
      <c r="X662" s="54" t="str">
        <f aca="false">J662</f>
        <v>武小梅</v>
      </c>
      <c r="Y662" s="51" t="n">
        <v>16</v>
      </c>
      <c r="Z662" s="51" t="n">
        <v>4</v>
      </c>
      <c r="AA662" s="51" t="n">
        <v>34</v>
      </c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</row>
    <row r="663" s="53" customFormat="true" ht="20.1" hidden="false" customHeight="true" outlineLevel="0" collapsed="false">
      <c r="A663" s="32" t="n">
        <f aca="false">(Y663+33)*7+Z663+5</f>
        <v>352</v>
      </c>
      <c r="B663" s="33" t="n">
        <f aca="false">A663</f>
        <v>352</v>
      </c>
      <c r="C663" s="34"/>
      <c r="D663" s="35"/>
      <c r="E663" s="41" t="str">
        <f aca="false">U663</f>
        <v>日光灯电路及提高功率因数的方法</v>
      </c>
      <c r="F663" s="41" t="str">
        <f aca="false">N663</f>
        <v>电力14(3) 47</v>
      </c>
      <c r="G663" s="37" t="n">
        <f aca="false">V663</f>
        <v>407</v>
      </c>
      <c r="H663" s="38" t="n">
        <f aca="false">AA663</f>
        <v>67</v>
      </c>
      <c r="I663" s="39" t="n">
        <f aca="false">P663</f>
        <v>47</v>
      </c>
      <c r="J663" s="40" t="s">
        <v>80</v>
      </c>
      <c r="K663" s="41" t="s">
        <v>25</v>
      </c>
      <c r="L663" s="42" t="s">
        <v>26</v>
      </c>
      <c r="M663" s="43" t="s">
        <v>81</v>
      </c>
      <c r="N663" s="44" t="s">
        <v>82</v>
      </c>
      <c r="O663" s="45" t="n">
        <v>2</v>
      </c>
      <c r="P663" s="39" t="n">
        <v>47</v>
      </c>
      <c r="Q663" s="46" t="n">
        <v>7</v>
      </c>
      <c r="R663" s="44" t="s">
        <v>83</v>
      </c>
      <c r="S663" s="45"/>
      <c r="T663" s="40" t="s">
        <v>150</v>
      </c>
      <c r="U663" s="60" t="s">
        <v>151</v>
      </c>
      <c r="V663" s="40" t="n">
        <v>407</v>
      </c>
      <c r="W663" s="40" t="s">
        <v>38</v>
      </c>
      <c r="X663" s="54" t="str">
        <f aca="false">J663</f>
        <v>聂一雄</v>
      </c>
      <c r="Y663" s="51" t="n">
        <v>16</v>
      </c>
      <c r="Z663" s="51" t="n">
        <v>4</v>
      </c>
      <c r="AA663" s="51" t="n">
        <v>67</v>
      </c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</row>
    <row r="664" s="53" customFormat="true" ht="20.1" hidden="false" customHeight="true" outlineLevel="0" collapsed="false">
      <c r="A664" s="32" t="n">
        <f aca="false">(Y664+33)*7+Z664+5</f>
        <v>352</v>
      </c>
      <c r="B664" s="33" t="n">
        <f aca="false">A664</f>
        <v>352</v>
      </c>
      <c r="C664" s="34"/>
      <c r="D664" s="35"/>
      <c r="E664" s="41" t="str">
        <f aca="false">U664</f>
        <v>日光灯电路及提高功率因数的方法</v>
      </c>
      <c r="F664" s="41" t="str">
        <f aca="false">N664</f>
        <v>电力14(4) 48</v>
      </c>
      <c r="G664" s="37" t="n">
        <f aca="false">V664</f>
        <v>409</v>
      </c>
      <c r="H664" s="38" t="n">
        <f aca="false">AA664</f>
        <v>67</v>
      </c>
      <c r="I664" s="39" t="n">
        <f aca="false">P664</f>
        <v>48</v>
      </c>
      <c r="J664" s="40" t="s">
        <v>80</v>
      </c>
      <c r="K664" s="41" t="s">
        <v>25</v>
      </c>
      <c r="L664" s="42" t="s">
        <v>26</v>
      </c>
      <c r="M664" s="43" t="s">
        <v>81</v>
      </c>
      <c r="N664" s="44" t="s">
        <v>84</v>
      </c>
      <c r="O664" s="45" t="n">
        <v>2</v>
      </c>
      <c r="P664" s="39" t="n">
        <v>48</v>
      </c>
      <c r="Q664" s="46" t="n">
        <v>7</v>
      </c>
      <c r="R664" s="44" t="s">
        <v>83</v>
      </c>
      <c r="S664" s="45"/>
      <c r="T664" s="57" t="s">
        <v>150</v>
      </c>
      <c r="U664" s="60" t="s">
        <v>151</v>
      </c>
      <c r="V664" s="40" t="n">
        <v>409</v>
      </c>
      <c r="W664" s="54" t="s">
        <v>34</v>
      </c>
      <c r="X664" s="54" t="str">
        <f aca="false">J664</f>
        <v>聂一雄</v>
      </c>
      <c r="Y664" s="51" t="n">
        <v>16</v>
      </c>
      <c r="Z664" s="51" t="n">
        <v>4</v>
      </c>
      <c r="AA664" s="51" t="n">
        <v>67</v>
      </c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</row>
    <row r="665" s="53" customFormat="true" ht="20.1" hidden="false" customHeight="true" outlineLevel="0" collapsed="false">
      <c r="A665" s="32" t="n">
        <f aca="false">(Y665+33)*7+Z665+5</f>
        <v>352</v>
      </c>
      <c r="B665" s="33" t="n">
        <f aca="false">A665</f>
        <v>352</v>
      </c>
      <c r="C665" s="34"/>
      <c r="D665" s="35"/>
      <c r="E665" s="41" t="n">
        <f aca="false">U665</f>
        <v>0</v>
      </c>
      <c r="F665" s="41" t="str">
        <f aca="false">N665</f>
        <v>物联网14（4）</v>
      </c>
      <c r="G665" s="37" t="n">
        <f aca="false">V665</f>
        <v>413</v>
      </c>
      <c r="H665" s="38" t="n">
        <f aca="false">AA665</f>
        <v>67</v>
      </c>
      <c r="I665" s="39" t="n">
        <f aca="false">P665</f>
        <v>0</v>
      </c>
      <c r="J665" s="40" t="s">
        <v>96</v>
      </c>
      <c r="K665" s="41" t="s">
        <v>25</v>
      </c>
      <c r="L665" s="42" t="s">
        <v>26</v>
      </c>
      <c r="M665" s="43" t="s">
        <v>81</v>
      </c>
      <c r="N665" s="44" t="s">
        <v>127</v>
      </c>
      <c r="O665" s="45" t="n">
        <v>2</v>
      </c>
      <c r="P665" s="39"/>
      <c r="Q665" s="46" t="n">
        <v>7</v>
      </c>
      <c r="R665" s="44" t="s">
        <v>98</v>
      </c>
      <c r="S665" s="45"/>
      <c r="T665" s="57"/>
      <c r="U665" s="47"/>
      <c r="V665" s="40" t="n">
        <v>413</v>
      </c>
      <c r="W665" s="54" t="s">
        <v>96</v>
      </c>
      <c r="X665" s="54" t="str">
        <f aca="false">J665</f>
        <v>张轲</v>
      </c>
      <c r="Y665" s="51" t="n">
        <v>16</v>
      </c>
      <c r="Z665" s="51" t="n">
        <v>4</v>
      </c>
      <c r="AA665" s="51" t="n">
        <v>67</v>
      </c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</row>
    <row r="666" s="53" customFormat="true" ht="20.1" hidden="false" customHeight="true" outlineLevel="0" collapsed="false">
      <c r="A666" s="32" t="n">
        <f aca="false">(Y666+33)*7+Z666+5</f>
        <v>352</v>
      </c>
      <c r="B666" s="33" t="n">
        <f aca="false">A666</f>
        <v>352</v>
      </c>
      <c r="C666" s="34"/>
      <c r="D666" s="35"/>
      <c r="E666" s="41" t="str">
        <f aca="false">U666</f>
        <v>波形发生电路</v>
      </c>
      <c r="F666" s="41" t="str">
        <f aca="false">N666</f>
        <v>电气14(1) 52</v>
      </c>
      <c r="G666" s="37" t="n">
        <f aca="false">V666</f>
        <v>415</v>
      </c>
      <c r="H666" s="38" t="n">
        <f aca="false">AA666</f>
        <v>67</v>
      </c>
      <c r="I666" s="39" t="n">
        <f aca="false">P666</f>
        <v>52</v>
      </c>
      <c r="J666" s="40" t="s">
        <v>186</v>
      </c>
      <c r="K666" s="41" t="s">
        <v>25</v>
      </c>
      <c r="L666" s="42" t="s">
        <v>26</v>
      </c>
      <c r="M666" s="43" t="s">
        <v>81</v>
      </c>
      <c r="N666" s="44" t="s">
        <v>187</v>
      </c>
      <c r="O666" s="45" t="n">
        <v>2</v>
      </c>
      <c r="P666" s="39" t="n">
        <v>52</v>
      </c>
      <c r="Q666" s="46" t="n">
        <v>6</v>
      </c>
      <c r="R666" s="44" t="s">
        <v>87</v>
      </c>
      <c r="S666" s="45"/>
      <c r="T666" s="40" t="s">
        <v>208</v>
      </c>
      <c r="U666" s="60" t="s">
        <v>209</v>
      </c>
      <c r="V666" s="40" t="n">
        <v>415</v>
      </c>
      <c r="W666" s="54" t="s">
        <v>186</v>
      </c>
      <c r="X666" s="54" t="str">
        <f aca="false">J666</f>
        <v>夏益民</v>
      </c>
      <c r="Y666" s="51" t="n">
        <v>16</v>
      </c>
      <c r="Z666" s="51" t="n">
        <v>4</v>
      </c>
      <c r="AA666" s="51" t="n">
        <v>67</v>
      </c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</row>
    <row r="667" s="53" customFormat="true" ht="20.1" hidden="false" customHeight="true" outlineLevel="0" collapsed="false">
      <c r="A667" s="32" t="n">
        <f aca="false">(Y667+33)*7+Z667+5</f>
        <v>352</v>
      </c>
      <c r="B667" s="33" t="n">
        <f aca="false">A667</f>
        <v>352</v>
      </c>
      <c r="C667" s="34"/>
      <c r="D667" s="35"/>
      <c r="E667" s="41" t="n">
        <f aca="false">U667</f>
        <v>0</v>
      </c>
      <c r="F667" s="41" t="str">
        <f aca="false">N667</f>
        <v>物联网14（1）</v>
      </c>
      <c r="G667" s="37" t="n">
        <f aca="false">V667</f>
        <v>413</v>
      </c>
      <c r="H667" s="38" t="n">
        <f aca="false">AA667</f>
        <v>89</v>
      </c>
      <c r="I667" s="39" t="n">
        <f aca="false">P667</f>
        <v>0</v>
      </c>
      <c r="J667" s="40" t="s">
        <v>96</v>
      </c>
      <c r="K667" s="41" t="s">
        <v>25</v>
      </c>
      <c r="L667" s="67" t="s">
        <v>90</v>
      </c>
      <c r="M667" s="68" t="s">
        <v>81</v>
      </c>
      <c r="N667" s="44" t="s">
        <v>97</v>
      </c>
      <c r="O667" s="45" t="n">
        <v>2</v>
      </c>
      <c r="P667" s="39"/>
      <c r="Q667" s="46" t="n">
        <v>7</v>
      </c>
      <c r="R667" s="44" t="s">
        <v>98</v>
      </c>
      <c r="S667" s="45"/>
      <c r="T667" s="57"/>
      <c r="U667" s="47"/>
      <c r="V667" s="40" t="n">
        <v>413</v>
      </c>
      <c r="W667" s="54" t="s">
        <v>96</v>
      </c>
      <c r="X667" s="54" t="str">
        <f aca="false">J667</f>
        <v>张轲</v>
      </c>
      <c r="Y667" s="51" t="n">
        <v>16</v>
      </c>
      <c r="Z667" s="51" t="n">
        <v>4</v>
      </c>
      <c r="AA667" s="51" t="n">
        <v>89</v>
      </c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</row>
    <row r="668" s="53" customFormat="true" ht="20.1" hidden="false" customHeight="true" outlineLevel="0" collapsed="false">
      <c r="A668" s="32" t="n">
        <f aca="false">(Y668+33)*7+Z668+5</f>
        <v>352</v>
      </c>
      <c r="B668" s="33" t="n">
        <f aca="false">A668</f>
        <v>352</v>
      </c>
      <c r="C668" s="34"/>
      <c r="D668" s="35"/>
      <c r="E668" s="41" t="str">
        <f aca="false">U668</f>
        <v>波形发生电路</v>
      </c>
      <c r="F668" s="41" t="str">
        <f aca="false">N668</f>
        <v>电气14(2) 50</v>
      </c>
      <c r="G668" s="37" t="n">
        <f aca="false">V668</f>
        <v>415</v>
      </c>
      <c r="H668" s="38" t="n">
        <f aca="false">AA668</f>
        <v>89</v>
      </c>
      <c r="I668" s="39" t="n">
        <f aca="false">P668</f>
        <v>50</v>
      </c>
      <c r="J668" s="40" t="s">
        <v>186</v>
      </c>
      <c r="K668" s="41" t="s">
        <v>25</v>
      </c>
      <c r="L668" s="67" t="s">
        <v>90</v>
      </c>
      <c r="M668" s="68" t="s">
        <v>81</v>
      </c>
      <c r="N668" s="44" t="s">
        <v>190</v>
      </c>
      <c r="O668" s="45" t="n">
        <v>2</v>
      </c>
      <c r="P668" s="39" t="n">
        <v>50</v>
      </c>
      <c r="Q668" s="46" t="n">
        <v>6</v>
      </c>
      <c r="R668" s="44" t="s">
        <v>87</v>
      </c>
      <c r="S668" s="45"/>
      <c r="T668" s="57" t="s">
        <v>208</v>
      </c>
      <c r="U668" s="60" t="s">
        <v>209</v>
      </c>
      <c r="V668" s="40" t="n">
        <v>415</v>
      </c>
      <c r="W668" s="54" t="s">
        <v>186</v>
      </c>
      <c r="X668" s="54" t="str">
        <f aca="false">J668</f>
        <v>夏益民</v>
      </c>
      <c r="Y668" s="51" t="n">
        <v>16</v>
      </c>
      <c r="Z668" s="51" t="n">
        <v>4</v>
      </c>
      <c r="AA668" s="51" t="n">
        <v>89</v>
      </c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</row>
    <row r="669" s="53" customFormat="true" ht="20.1" hidden="false" customHeight="true" outlineLevel="0" collapsed="false">
      <c r="A669" s="32" t="n">
        <f aca="false">(Y669+33)*7+Z669+5</f>
        <v>353</v>
      </c>
      <c r="B669" s="33" t="n">
        <f aca="false">A669</f>
        <v>353</v>
      </c>
      <c r="C669" s="34"/>
      <c r="D669" s="35"/>
      <c r="E669" s="41" t="str">
        <f aca="false">U669</f>
        <v>日光灯电路及提高功率因数的方法</v>
      </c>
      <c r="F669" s="41" t="str">
        <f aca="false">N669</f>
        <v>信息15(7) 42</v>
      </c>
      <c r="G669" s="37" t="n">
        <f aca="false">V669</f>
        <v>407</v>
      </c>
      <c r="H669" s="38" t="n">
        <f aca="false">AA669</f>
        <v>12</v>
      </c>
      <c r="I669" s="39" t="n">
        <f aca="false">P669</f>
        <v>42</v>
      </c>
      <c r="J669" s="61" t="s">
        <v>34</v>
      </c>
      <c r="K669" s="41" t="s">
        <v>25</v>
      </c>
      <c r="L669" s="42" t="s">
        <v>26</v>
      </c>
      <c r="M669" s="43" t="s">
        <v>58</v>
      </c>
      <c r="N669" s="44" t="s">
        <v>160</v>
      </c>
      <c r="O669" s="45" t="n">
        <v>2</v>
      </c>
      <c r="P669" s="39" t="n">
        <v>42</v>
      </c>
      <c r="Q669" s="46" t="n">
        <v>8</v>
      </c>
      <c r="R669" s="44" t="s">
        <v>83</v>
      </c>
      <c r="S669" s="45"/>
      <c r="T669" s="57" t="s">
        <v>150</v>
      </c>
      <c r="U669" s="60" t="s">
        <v>151</v>
      </c>
      <c r="V669" s="40" t="n">
        <v>407</v>
      </c>
      <c r="W669" s="54" t="s">
        <v>34</v>
      </c>
      <c r="X669" s="54" t="str">
        <f aca="false">J669</f>
        <v>陈灵敏</v>
      </c>
      <c r="Y669" s="51" t="n">
        <v>16</v>
      </c>
      <c r="Z669" s="51" t="n">
        <v>5</v>
      </c>
      <c r="AA669" s="51" t="n">
        <v>12</v>
      </c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</row>
    <row r="670" s="53" customFormat="true" ht="20.1" hidden="false" customHeight="true" outlineLevel="0" collapsed="false">
      <c r="A670" s="32" t="n">
        <f aca="false">(Y670+33)*7+Z670+5</f>
        <v>353</v>
      </c>
      <c r="B670" s="33" t="n">
        <f aca="false">A670</f>
        <v>353</v>
      </c>
      <c r="C670" s="34"/>
      <c r="D670" s="35"/>
      <c r="E670" s="41" t="str">
        <f aca="false">U670</f>
        <v>8*8LED点阵显示</v>
      </c>
      <c r="F670" s="41" t="str">
        <f aca="false">N670</f>
        <v>电子技术14(3) 39</v>
      </c>
      <c r="G670" s="37" t="n">
        <f aca="false">V670</f>
        <v>408</v>
      </c>
      <c r="H670" s="38" t="n">
        <f aca="false">AA670</f>
        <v>12</v>
      </c>
      <c r="I670" s="39" t="n">
        <f aca="false">P670</f>
        <v>39</v>
      </c>
      <c r="J670" s="43" t="s">
        <v>102</v>
      </c>
      <c r="K670" s="41" t="s">
        <v>25</v>
      </c>
      <c r="L670" s="42" t="s">
        <v>26</v>
      </c>
      <c r="M670" s="43" t="s">
        <v>106</v>
      </c>
      <c r="N670" s="44" t="s">
        <v>175</v>
      </c>
      <c r="O670" s="45" t="n">
        <v>2</v>
      </c>
      <c r="P670" s="39" t="n">
        <v>39</v>
      </c>
      <c r="Q670" s="46" t="n">
        <v>8</v>
      </c>
      <c r="R670" s="44" t="s">
        <v>71</v>
      </c>
      <c r="S670" s="7"/>
      <c r="T670" s="62" t="s">
        <v>205</v>
      </c>
      <c r="U670" s="51" t="s">
        <v>206</v>
      </c>
      <c r="V670" s="40" t="n">
        <v>408</v>
      </c>
      <c r="W670" s="54" t="s">
        <v>102</v>
      </c>
      <c r="X670" s="54" t="str">
        <f aca="false">J670</f>
        <v>彭端</v>
      </c>
      <c r="Y670" s="51" t="n">
        <v>16</v>
      </c>
      <c r="Z670" s="51" t="n">
        <v>5</v>
      </c>
      <c r="AA670" s="51" t="n">
        <v>12</v>
      </c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</row>
    <row r="671" s="53" customFormat="true" ht="20.1" hidden="false" customHeight="true" outlineLevel="0" collapsed="false">
      <c r="A671" s="32" t="n">
        <f aca="false">(Y671+33)*7+Z671+5</f>
        <v>353</v>
      </c>
      <c r="B671" s="33" t="n">
        <f aca="false">A671</f>
        <v>353</v>
      </c>
      <c r="C671" s="34"/>
      <c r="D671" s="35"/>
      <c r="E671" s="41" t="str">
        <f aca="false">U671</f>
        <v>日光灯电路及提高功率因数的方法</v>
      </c>
      <c r="F671" s="41" t="str">
        <f aca="false">N671</f>
        <v>信息15(8) 43</v>
      </c>
      <c r="G671" s="37" t="n">
        <f aca="false">V671</f>
        <v>409</v>
      </c>
      <c r="H671" s="38" t="n">
        <f aca="false">AA671</f>
        <v>12</v>
      </c>
      <c r="I671" s="39" t="n">
        <f aca="false">P671</f>
        <v>43</v>
      </c>
      <c r="J671" s="54" t="s">
        <v>32</v>
      </c>
      <c r="K671" s="41" t="s">
        <v>25</v>
      </c>
      <c r="L671" s="42" t="s">
        <v>26</v>
      </c>
      <c r="M671" s="43" t="s">
        <v>58</v>
      </c>
      <c r="N671" s="44" t="s">
        <v>161</v>
      </c>
      <c r="O671" s="45" t="n">
        <v>2</v>
      </c>
      <c r="P671" s="39" t="n">
        <v>43</v>
      </c>
      <c r="Q671" s="46" t="n">
        <v>8</v>
      </c>
      <c r="R671" s="44" t="s">
        <v>83</v>
      </c>
      <c r="S671" s="45"/>
      <c r="T671" s="57" t="s">
        <v>150</v>
      </c>
      <c r="U671" s="60" t="s">
        <v>151</v>
      </c>
      <c r="V671" s="40" t="n">
        <v>409</v>
      </c>
      <c r="W671" s="54" t="s">
        <v>32</v>
      </c>
      <c r="X671" s="54" t="str">
        <f aca="false">J671</f>
        <v>杨振兰</v>
      </c>
      <c r="Y671" s="51" t="n">
        <v>16</v>
      </c>
      <c r="Z671" s="51" t="n">
        <v>5</v>
      </c>
      <c r="AA671" s="51" t="n">
        <v>12</v>
      </c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</row>
    <row r="672" s="53" customFormat="true" ht="20.1" hidden="false" customHeight="true" outlineLevel="0" collapsed="false">
      <c r="A672" s="32" t="n">
        <f aca="false">(Y672+33)*7+Z672+5</f>
        <v>353</v>
      </c>
      <c r="B672" s="33" t="n">
        <f aca="false">A672</f>
        <v>353</v>
      </c>
      <c r="C672" s="34"/>
      <c r="D672" s="35"/>
      <c r="E672" s="41" t="str">
        <f aca="false">U672</f>
        <v>彩灯循环显示控制器</v>
      </c>
      <c r="F672" s="41" t="str">
        <f aca="false">N672</f>
        <v>电子技术14(4) 38</v>
      </c>
      <c r="G672" s="37" t="n">
        <f aca="false">V672</f>
        <v>413</v>
      </c>
      <c r="H672" s="38" t="n">
        <f aca="false">AA672</f>
        <v>12</v>
      </c>
      <c r="I672" s="39" t="n">
        <f aca="false">P672</f>
        <v>38</v>
      </c>
      <c r="J672" s="40" t="s">
        <v>38</v>
      </c>
      <c r="K672" s="41" t="s">
        <v>25</v>
      </c>
      <c r="L672" s="42" t="s">
        <v>26</v>
      </c>
      <c r="M672" s="43" t="s">
        <v>106</v>
      </c>
      <c r="N672" s="44" t="s">
        <v>176</v>
      </c>
      <c r="O672" s="45" t="n">
        <v>2</v>
      </c>
      <c r="P672" s="39" t="n">
        <v>38</v>
      </c>
      <c r="Q672" s="46" t="n">
        <v>7</v>
      </c>
      <c r="R672" s="44" t="s">
        <v>71</v>
      </c>
      <c r="S672" s="45"/>
      <c r="T672" s="62" t="s">
        <v>197</v>
      </c>
      <c r="U672" s="63" t="s">
        <v>198</v>
      </c>
      <c r="V672" s="40" t="n">
        <v>413</v>
      </c>
      <c r="W672" s="40" t="s">
        <v>38</v>
      </c>
      <c r="X672" s="54" t="str">
        <f aca="false">J672</f>
        <v>杜宇上</v>
      </c>
      <c r="Y672" s="51" t="n">
        <v>16</v>
      </c>
      <c r="Z672" s="51" t="n">
        <v>5</v>
      </c>
      <c r="AA672" s="51" t="n">
        <v>12</v>
      </c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</row>
    <row r="673" s="53" customFormat="true" ht="20.1" hidden="false" customHeight="true" outlineLevel="0" collapsed="false">
      <c r="A673" s="32" t="n">
        <f aca="false">(Y673+33)*7+Z673+5</f>
        <v>353</v>
      </c>
      <c r="B673" s="33" t="n">
        <f aca="false">A673</f>
        <v>353</v>
      </c>
      <c r="C673" s="34"/>
      <c r="D673" s="35"/>
      <c r="E673" s="41" t="str">
        <f aca="false">U673</f>
        <v>RC桥式正弦波振荡器</v>
      </c>
      <c r="F673" s="41" t="str">
        <f aca="false">N673</f>
        <v>通信14(2) 50</v>
      </c>
      <c r="G673" s="37" t="n">
        <f aca="false">V673</f>
        <v>415</v>
      </c>
      <c r="H673" s="38" t="n">
        <f aca="false">AA673</f>
        <v>12</v>
      </c>
      <c r="I673" s="39" t="n">
        <f aca="false">P673</f>
        <v>50</v>
      </c>
      <c r="J673" s="55" t="s">
        <v>60</v>
      </c>
      <c r="K673" s="41" t="s">
        <v>25</v>
      </c>
      <c r="L673" s="42" t="s">
        <v>26</v>
      </c>
      <c r="M673" s="43" t="s">
        <v>58</v>
      </c>
      <c r="N673" s="44" t="s">
        <v>94</v>
      </c>
      <c r="O673" s="45" t="n">
        <v>2</v>
      </c>
      <c r="P673" s="39" t="n">
        <v>50</v>
      </c>
      <c r="Q673" s="46" t="n">
        <v>11</v>
      </c>
      <c r="R673" s="44" t="s">
        <v>44</v>
      </c>
      <c r="S673" s="45"/>
      <c r="T673" s="57" t="s">
        <v>210</v>
      </c>
      <c r="U673" s="34" t="s">
        <v>211</v>
      </c>
      <c r="V673" s="40" t="n">
        <v>415</v>
      </c>
      <c r="W673" s="48" t="s">
        <v>60</v>
      </c>
      <c r="X673" s="54" t="str">
        <f aca="false">J673</f>
        <v>陈安</v>
      </c>
      <c r="Y673" s="51" t="n">
        <v>16</v>
      </c>
      <c r="Z673" s="51" t="n">
        <v>5</v>
      </c>
      <c r="AA673" s="51" t="n">
        <v>12</v>
      </c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</row>
    <row r="674" s="53" customFormat="true" ht="20.1" hidden="false" customHeight="true" outlineLevel="0" collapsed="false">
      <c r="A674" s="32" t="n">
        <f aca="false">(Y674+33)*7+Z674+5</f>
        <v>353</v>
      </c>
      <c r="B674" s="33" t="n">
        <f aca="false">A674</f>
        <v>353</v>
      </c>
      <c r="C674" s="34"/>
      <c r="D674" s="35"/>
      <c r="E674" s="41" t="str">
        <f aca="false">U674</f>
        <v>RC桥式正弦波振荡器</v>
      </c>
      <c r="F674" s="41" t="str">
        <f aca="false">N674</f>
        <v>通信14(1) 51</v>
      </c>
      <c r="G674" s="37" t="n">
        <f aca="false">V674</f>
        <v>417</v>
      </c>
      <c r="H674" s="38" t="n">
        <f aca="false">AA674</f>
        <v>12</v>
      </c>
      <c r="I674" s="39" t="n">
        <f aca="false">P674</f>
        <v>51</v>
      </c>
      <c r="J674" s="58" t="s">
        <v>41</v>
      </c>
      <c r="K674" s="41" t="s">
        <v>25</v>
      </c>
      <c r="L674" s="42" t="s">
        <v>26</v>
      </c>
      <c r="M674" s="43" t="s">
        <v>58</v>
      </c>
      <c r="N674" s="44" t="s">
        <v>95</v>
      </c>
      <c r="O674" s="45" t="n">
        <v>2</v>
      </c>
      <c r="P674" s="39" t="n">
        <v>51</v>
      </c>
      <c r="Q674" s="46" t="n">
        <v>11</v>
      </c>
      <c r="R674" s="44" t="s">
        <v>44</v>
      </c>
      <c r="S674" s="45"/>
      <c r="T674" s="57" t="s">
        <v>210</v>
      </c>
      <c r="U674" s="34" t="s">
        <v>211</v>
      </c>
      <c r="V674" s="40" t="n">
        <v>417</v>
      </c>
      <c r="W674" s="54" t="s">
        <v>41</v>
      </c>
      <c r="X674" s="54" t="str">
        <f aca="false">J674</f>
        <v>曾思明</v>
      </c>
      <c r="Y674" s="51" t="n">
        <v>16</v>
      </c>
      <c r="Z674" s="51" t="n">
        <v>5</v>
      </c>
      <c r="AA674" s="51" t="n">
        <v>12</v>
      </c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</row>
    <row r="675" s="53" customFormat="true" ht="20.1" hidden="false" customHeight="true" outlineLevel="0" collapsed="false">
      <c r="A675" s="32" t="n">
        <f aca="false">(Y675+33)*7+Z675+5</f>
        <v>353</v>
      </c>
      <c r="B675" s="33" t="n">
        <f aca="false">A675</f>
        <v>353</v>
      </c>
      <c r="C675" s="34"/>
      <c r="D675" s="35"/>
      <c r="E675" s="41" t="str">
        <f aca="false">U675</f>
        <v>8*8LED点阵显示</v>
      </c>
      <c r="F675" s="41" t="str">
        <f aca="false">N675</f>
        <v>电子技术卓越14(1) 47</v>
      </c>
      <c r="G675" s="37" t="n">
        <f aca="false">V675</f>
        <v>408</v>
      </c>
      <c r="H675" s="38" t="n">
        <f aca="false">AA675</f>
        <v>34</v>
      </c>
      <c r="I675" s="39" t="n">
        <f aca="false">P675</f>
        <v>47</v>
      </c>
      <c r="J675" s="43" t="s">
        <v>102</v>
      </c>
      <c r="K675" s="41" t="s">
        <v>25</v>
      </c>
      <c r="L675" s="42" t="s">
        <v>26</v>
      </c>
      <c r="M675" s="43" t="s">
        <v>106</v>
      </c>
      <c r="N675" s="44" t="s">
        <v>142</v>
      </c>
      <c r="O675" s="45" t="n">
        <v>2</v>
      </c>
      <c r="P675" s="39" t="n">
        <v>47</v>
      </c>
      <c r="Q675" s="46" t="n">
        <v>8</v>
      </c>
      <c r="R675" s="44" t="s">
        <v>143</v>
      </c>
      <c r="S675" s="45"/>
      <c r="T675" s="64" t="s">
        <v>205</v>
      </c>
      <c r="U675" s="51" t="s">
        <v>206</v>
      </c>
      <c r="V675" s="40" t="n">
        <v>408</v>
      </c>
      <c r="W675" s="54" t="s">
        <v>102</v>
      </c>
      <c r="X675" s="54" t="str">
        <f aca="false">J675</f>
        <v>彭端</v>
      </c>
      <c r="Y675" s="51" t="n">
        <v>16</v>
      </c>
      <c r="Z675" s="51" t="n">
        <v>5</v>
      </c>
      <c r="AA675" s="51" t="n">
        <v>34</v>
      </c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</row>
    <row r="676" s="53" customFormat="true" ht="20.1" hidden="false" customHeight="true" outlineLevel="0" collapsed="false">
      <c r="A676" s="32" t="n">
        <f aca="false">(Y676+33)*7+Z676+5</f>
        <v>353</v>
      </c>
      <c r="B676" s="33" t="n">
        <f aca="false">A676</f>
        <v>353</v>
      </c>
      <c r="C676" s="34"/>
      <c r="D676" s="35"/>
      <c r="E676" s="41" t="str">
        <f aca="false">U676</f>
        <v>有源滤波器</v>
      </c>
      <c r="F676" s="41" t="str">
        <f aca="false">N676</f>
        <v>电子信息14(4) 44</v>
      </c>
      <c r="G676" s="37" t="n">
        <f aca="false">V676</f>
        <v>415</v>
      </c>
      <c r="H676" s="38" t="n">
        <f aca="false">AA676</f>
        <v>34</v>
      </c>
      <c r="I676" s="39" t="n">
        <f aca="false">P676</f>
        <v>44</v>
      </c>
      <c r="J676" s="58" t="s">
        <v>41</v>
      </c>
      <c r="K676" s="41" t="s">
        <v>25</v>
      </c>
      <c r="L676" s="42" t="s">
        <v>26</v>
      </c>
      <c r="M676" s="43" t="s">
        <v>58</v>
      </c>
      <c r="N676" s="44" t="s">
        <v>124</v>
      </c>
      <c r="O676" s="45" t="n">
        <v>2</v>
      </c>
      <c r="P676" s="39" t="n">
        <v>44</v>
      </c>
      <c r="Q676" s="46" t="n">
        <v>10</v>
      </c>
      <c r="R676" s="44" t="s">
        <v>44</v>
      </c>
      <c r="S676" s="45"/>
      <c r="T676" s="40" t="s">
        <v>203</v>
      </c>
      <c r="U676" s="77" t="s">
        <v>204</v>
      </c>
      <c r="V676" s="40" t="n">
        <v>415</v>
      </c>
      <c r="W676" s="54" t="s">
        <v>41</v>
      </c>
      <c r="X676" s="54" t="str">
        <f aca="false">J676</f>
        <v>曾思明</v>
      </c>
      <c r="Y676" s="51" t="n">
        <v>16</v>
      </c>
      <c r="Z676" s="51" t="n">
        <v>5</v>
      </c>
      <c r="AA676" s="51" t="n">
        <v>34</v>
      </c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</row>
    <row r="677" s="53" customFormat="true" ht="20.1" hidden="false" customHeight="true" outlineLevel="0" collapsed="false">
      <c r="A677" s="32" t="n">
        <f aca="false">(Y677+33)*7+Z677+5</f>
        <v>353</v>
      </c>
      <c r="B677" s="33" t="n">
        <f aca="false">A677</f>
        <v>353</v>
      </c>
      <c r="C677" s="34"/>
      <c r="D677" s="35"/>
      <c r="E677" s="41" t="str">
        <f aca="false">U677</f>
        <v>有源滤波器</v>
      </c>
      <c r="F677" s="41" t="str">
        <f aca="false">N677</f>
        <v>电子信息14(3) 45</v>
      </c>
      <c r="G677" s="37" t="n">
        <f aca="false">V677</f>
        <v>417</v>
      </c>
      <c r="H677" s="38" t="n">
        <f aca="false">AA677</f>
        <v>34</v>
      </c>
      <c r="I677" s="39" t="n">
        <f aca="false">P677</f>
        <v>45</v>
      </c>
      <c r="J677" s="55" t="s">
        <v>60</v>
      </c>
      <c r="K677" s="41" t="s">
        <v>25</v>
      </c>
      <c r="L677" s="42" t="s">
        <v>26</v>
      </c>
      <c r="M677" s="43" t="s">
        <v>58</v>
      </c>
      <c r="N677" s="44" t="s">
        <v>125</v>
      </c>
      <c r="O677" s="45" t="n">
        <v>2</v>
      </c>
      <c r="P677" s="39" t="n">
        <v>45</v>
      </c>
      <c r="Q677" s="46" t="n">
        <v>10</v>
      </c>
      <c r="R677" s="44" t="s">
        <v>44</v>
      </c>
      <c r="S677" s="45"/>
      <c r="T677" s="40" t="s">
        <v>203</v>
      </c>
      <c r="U677" s="77" t="s">
        <v>204</v>
      </c>
      <c r="V677" s="40" t="n">
        <v>417</v>
      </c>
      <c r="W677" s="48" t="s">
        <v>60</v>
      </c>
      <c r="X677" s="54" t="str">
        <f aca="false">J677</f>
        <v>陈安</v>
      </c>
      <c r="Y677" s="51" t="n">
        <v>16</v>
      </c>
      <c r="Z677" s="51" t="n">
        <v>5</v>
      </c>
      <c r="AA677" s="51" t="n">
        <v>34</v>
      </c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</row>
    <row r="678" s="53" customFormat="true" ht="20.1" hidden="false" customHeight="true" outlineLevel="0" collapsed="false">
      <c r="A678" s="32" t="n">
        <f aca="false">(Y678+33)*7+Z678+5</f>
        <v>353</v>
      </c>
      <c r="B678" s="33" t="n">
        <f aca="false">A678</f>
        <v>353</v>
      </c>
      <c r="C678" s="34"/>
      <c r="D678" s="35"/>
      <c r="E678" s="41" t="str">
        <f aca="false">U678</f>
        <v>晶体管单级放大电路的测试与分析</v>
      </c>
      <c r="F678" s="41" t="str">
        <f aca="false">N678</f>
        <v>环境工程14(3) 40</v>
      </c>
      <c r="G678" s="37" t="n">
        <f aca="false">V678</f>
        <v>500</v>
      </c>
      <c r="H678" s="38" t="n">
        <f aca="false">AA678</f>
        <v>34</v>
      </c>
      <c r="I678" s="39" t="n">
        <f aca="false">P678</f>
        <v>40</v>
      </c>
      <c r="J678" s="40" t="s">
        <v>24</v>
      </c>
      <c r="K678" s="41" t="s">
        <v>25</v>
      </c>
      <c r="L678" s="42" t="s">
        <v>26</v>
      </c>
      <c r="M678" s="43" t="s">
        <v>62</v>
      </c>
      <c r="N678" s="44" t="s">
        <v>139</v>
      </c>
      <c r="O678" s="45" t="n">
        <v>2</v>
      </c>
      <c r="P678" s="39" t="n">
        <v>40</v>
      </c>
      <c r="Q678" s="46" t="n">
        <v>7</v>
      </c>
      <c r="R678" s="44" t="s">
        <v>64</v>
      </c>
      <c r="S678" s="45"/>
      <c r="T678" s="57" t="s">
        <v>65</v>
      </c>
      <c r="U678" s="47" t="s">
        <v>66</v>
      </c>
      <c r="V678" s="40" t="n">
        <v>500</v>
      </c>
      <c r="W678" s="48" t="s">
        <v>24</v>
      </c>
      <c r="X678" s="54" t="str">
        <f aca="false">J678</f>
        <v>谭雅莉</v>
      </c>
      <c r="Y678" s="51" t="n">
        <v>16</v>
      </c>
      <c r="Z678" s="51" t="n">
        <v>5</v>
      </c>
      <c r="AA678" s="51" t="n">
        <v>34</v>
      </c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</row>
    <row r="679" s="53" customFormat="true" ht="20.1" hidden="false" customHeight="true" outlineLevel="0" collapsed="false">
      <c r="A679" s="32" t="n">
        <f aca="false">(Y679+33)*7+Z679+5</f>
        <v>353</v>
      </c>
      <c r="B679" s="33" t="n">
        <f aca="false">A679</f>
        <v>353</v>
      </c>
      <c r="C679" s="34"/>
      <c r="D679" s="35"/>
      <c r="E679" s="41" t="str">
        <f aca="false">U679</f>
        <v>晶体管单级放大电路的测试与分析</v>
      </c>
      <c r="F679" s="41" t="str">
        <f aca="false">N679</f>
        <v>环境工程14(4) 38</v>
      </c>
      <c r="G679" s="37" t="n">
        <f aca="false">V679</f>
        <v>500</v>
      </c>
      <c r="H679" s="38" t="n">
        <f aca="false">AA679</f>
        <v>34</v>
      </c>
      <c r="I679" s="39" t="n">
        <f aca="false">P679</f>
        <v>38</v>
      </c>
      <c r="J679" s="40" t="s">
        <v>68</v>
      </c>
      <c r="K679" s="41" t="s">
        <v>25</v>
      </c>
      <c r="L679" s="42" t="s">
        <v>26</v>
      </c>
      <c r="M679" s="43" t="s">
        <v>62</v>
      </c>
      <c r="N679" s="44" t="s">
        <v>140</v>
      </c>
      <c r="O679" s="45" t="n">
        <v>2</v>
      </c>
      <c r="P679" s="39" t="n">
        <v>38</v>
      </c>
      <c r="Q679" s="46" t="n">
        <v>7</v>
      </c>
      <c r="R679" s="44" t="s">
        <v>64</v>
      </c>
      <c r="S679" s="45"/>
      <c r="T679" s="57" t="s">
        <v>65</v>
      </c>
      <c r="U679" s="47" t="s">
        <v>66</v>
      </c>
      <c r="V679" s="40" t="n">
        <v>500</v>
      </c>
      <c r="W679" s="48" t="s">
        <v>24</v>
      </c>
      <c r="X679" s="54" t="str">
        <f aca="false">J679</f>
        <v>李水峰</v>
      </c>
      <c r="Y679" s="51" t="n">
        <v>16</v>
      </c>
      <c r="Z679" s="51" t="n">
        <v>5</v>
      </c>
      <c r="AA679" s="51" t="n">
        <v>34</v>
      </c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</row>
    <row r="680" s="53" customFormat="true" ht="20.1" hidden="false" customHeight="true" outlineLevel="0" collapsed="false">
      <c r="A680" s="32" t="n">
        <f aca="false">(Y680+33)*7+Z680+5</f>
        <v>353</v>
      </c>
      <c r="B680" s="33" t="n">
        <f aca="false">A680</f>
        <v>353</v>
      </c>
      <c r="C680" s="34"/>
      <c r="D680" s="35"/>
      <c r="E680" s="41" t="str">
        <f aca="false">U680</f>
        <v>有源滤波器</v>
      </c>
      <c r="F680" s="41" t="str">
        <f aca="false">N680</f>
        <v>通信14(4) 51</v>
      </c>
      <c r="G680" s="37" t="n">
        <f aca="false">V680</f>
        <v>415</v>
      </c>
      <c r="H680" s="38" t="n">
        <f aca="false">AA680</f>
        <v>67</v>
      </c>
      <c r="I680" s="39" t="n">
        <f aca="false">P680</f>
        <v>51</v>
      </c>
      <c r="J680" s="54" t="s">
        <v>32</v>
      </c>
      <c r="K680" s="41" t="s">
        <v>25</v>
      </c>
      <c r="L680" s="42" t="s">
        <v>26</v>
      </c>
      <c r="M680" s="43" t="s">
        <v>58</v>
      </c>
      <c r="N680" s="44" t="s">
        <v>99</v>
      </c>
      <c r="O680" s="45" t="n">
        <v>2</v>
      </c>
      <c r="P680" s="39" t="n">
        <v>51</v>
      </c>
      <c r="Q680" s="46" t="n">
        <v>10</v>
      </c>
      <c r="R680" s="44" t="s">
        <v>44</v>
      </c>
      <c r="S680" s="45"/>
      <c r="T680" s="40" t="s">
        <v>203</v>
      </c>
      <c r="U680" s="77" t="s">
        <v>204</v>
      </c>
      <c r="V680" s="40" t="n">
        <v>415</v>
      </c>
      <c r="W680" s="54" t="s">
        <v>32</v>
      </c>
      <c r="X680" s="54" t="str">
        <f aca="false">J680</f>
        <v>杨振兰</v>
      </c>
      <c r="Y680" s="51" t="n">
        <v>16</v>
      </c>
      <c r="Z680" s="51" t="n">
        <v>5</v>
      </c>
      <c r="AA680" s="51" t="n">
        <v>67</v>
      </c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</row>
    <row r="681" s="53" customFormat="true" ht="20.1" hidden="false" customHeight="true" outlineLevel="0" collapsed="false">
      <c r="A681" s="32" t="n">
        <f aca="false">(Y681+33)*7+Z681+5</f>
        <v>353</v>
      </c>
      <c r="B681" s="33" t="n">
        <f aca="false">A681</f>
        <v>353</v>
      </c>
      <c r="C681" s="34"/>
      <c r="D681" s="35"/>
      <c r="E681" s="41" t="str">
        <f aca="false">U681</f>
        <v>有源滤波器</v>
      </c>
      <c r="F681" s="41" t="str">
        <f aca="false">N681</f>
        <v>通信14(3) 51</v>
      </c>
      <c r="G681" s="37" t="n">
        <f aca="false">V681</f>
        <v>417</v>
      </c>
      <c r="H681" s="38" t="n">
        <f aca="false">AA681</f>
        <v>67</v>
      </c>
      <c r="I681" s="39" t="n">
        <f aca="false">P681</f>
        <v>51</v>
      </c>
      <c r="J681" s="40" t="s">
        <v>38</v>
      </c>
      <c r="K681" s="41" t="s">
        <v>25</v>
      </c>
      <c r="L681" s="42" t="s">
        <v>26</v>
      </c>
      <c r="M681" s="43" t="s">
        <v>58</v>
      </c>
      <c r="N681" s="44" t="s">
        <v>100</v>
      </c>
      <c r="O681" s="45" t="n">
        <v>2</v>
      </c>
      <c r="P681" s="39" t="n">
        <v>51</v>
      </c>
      <c r="Q681" s="46" t="n">
        <v>10</v>
      </c>
      <c r="R681" s="44" t="s">
        <v>44</v>
      </c>
      <c r="S681" s="45"/>
      <c r="T681" s="40" t="s">
        <v>203</v>
      </c>
      <c r="U681" s="77" t="s">
        <v>204</v>
      </c>
      <c r="V681" s="40" t="n">
        <v>417</v>
      </c>
      <c r="W681" s="40" t="s">
        <v>38</v>
      </c>
      <c r="X681" s="54" t="str">
        <f aca="false">J681</f>
        <v>杜宇上</v>
      </c>
      <c r="Y681" s="51" t="n">
        <v>16</v>
      </c>
      <c r="Z681" s="51" t="n">
        <v>5</v>
      </c>
      <c r="AA681" s="51" t="n">
        <v>67</v>
      </c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</row>
    <row r="682" s="53" customFormat="true" ht="20.1" hidden="false" customHeight="true" outlineLevel="0" collapsed="false">
      <c r="A682" s="32" t="n">
        <f aca="false">(Y682+33)*7+Z682+5</f>
        <v>356</v>
      </c>
      <c r="B682" s="33" t="n">
        <f aca="false">A682</f>
        <v>356</v>
      </c>
      <c r="C682" s="34"/>
      <c r="D682" s="35"/>
      <c r="E682" s="41" t="str">
        <f aca="false">U682</f>
        <v>互感的测量</v>
      </c>
      <c r="F682" s="41" t="str">
        <f aca="false">N682</f>
        <v>光电信息15(1) 45</v>
      </c>
      <c r="G682" s="37" t="n">
        <f aca="false">V682</f>
        <v>407</v>
      </c>
      <c r="H682" s="38" t="n">
        <f aca="false">AA682</f>
        <v>12</v>
      </c>
      <c r="I682" s="39" t="n">
        <f aca="false">P682</f>
        <v>45</v>
      </c>
      <c r="J682" s="56" t="s">
        <v>41</v>
      </c>
      <c r="K682" s="41" t="s">
        <v>25</v>
      </c>
      <c r="L682" s="42" t="s">
        <v>26</v>
      </c>
      <c r="M682" s="43" t="s">
        <v>106</v>
      </c>
      <c r="N682" s="44" t="s">
        <v>177</v>
      </c>
      <c r="O682" s="45" t="n">
        <v>2</v>
      </c>
      <c r="P682" s="39" t="n">
        <v>45</v>
      </c>
      <c r="Q682" s="46" t="n">
        <v>7</v>
      </c>
      <c r="R682" s="44" t="s">
        <v>83</v>
      </c>
      <c r="S682" s="45"/>
      <c r="T682" s="40" t="s">
        <v>134</v>
      </c>
      <c r="U682" s="60" t="s">
        <v>135</v>
      </c>
      <c r="V682" s="40" t="n">
        <v>407</v>
      </c>
      <c r="W682" s="55" t="s">
        <v>41</v>
      </c>
      <c r="X682" s="54" t="str">
        <f aca="false">J682</f>
        <v>曾思明</v>
      </c>
      <c r="Y682" s="51" t="n">
        <v>17</v>
      </c>
      <c r="Z682" s="51" t="n">
        <v>1</v>
      </c>
      <c r="AA682" s="51" t="n">
        <v>12</v>
      </c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</row>
    <row r="683" s="53" customFormat="true" ht="20.1" hidden="false" customHeight="true" outlineLevel="0" collapsed="false">
      <c r="A683" s="32" t="n">
        <f aca="false">(Y683+33)*7+Z683+5</f>
        <v>356</v>
      </c>
      <c r="B683" s="33" t="n">
        <f aca="false">A683</f>
        <v>356</v>
      </c>
      <c r="C683" s="34"/>
      <c r="D683" s="35"/>
      <c r="E683" s="41" t="str">
        <f aca="false">U683</f>
        <v>互感的测量</v>
      </c>
      <c r="F683" s="41" t="str">
        <f aca="false">N683</f>
        <v>光电信息15(2) 45</v>
      </c>
      <c r="G683" s="37" t="n">
        <f aca="false">V683</f>
        <v>409</v>
      </c>
      <c r="H683" s="38" t="n">
        <f aca="false">AA683</f>
        <v>12</v>
      </c>
      <c r="I683" s="39" t="n">
        <f aca="false">P683</f>
        <v>45</v>
      </c>
      <c r="J683" s="54" t="s">
        <v>32</v>
      </c>
      <c r="K683" s="41" t="s">
        <v>25</v>
      </c>
      <c r="L683" s="42" t="s">
        <v>26</v>
      </c>
      <c r="M683" s="43" t="s">
        <v>106</v>
      </c>
      <c r="N683" s="44" t="s">
        <v>178</v>
      </c>
      <c r="O683" s="45" t="n">
        <v>2</v>
      </c>
      <c r="P683" s="39" t="n">
        <v>45</v>
      </c>
      <c r="Q683" s="46" t="n">
        <v>7</v>
      </c>
      <c r="R683" s="44" t="s">
        <v>83</v>
      </c>
      <c r="S683" s="45"/>
      <c r="T683" s="40" t="s">
        <v>134</v>
      </c>
      <c r="U683" s="60" t="s">
        <v>135</v>
      </c>
      <c r="V683" s="40" t="n">
        <v>409</v>
      </c>
      <c r="W683" s="54" t="s">
        <v>32</v>
      </c>
      <c r="X683" s="54" t="str">
        <f aca="false">J683</f>
        <v>杨振兰</v>
      </c>
      <c r="Y683" s="51" t="n">
        <v>17</v>
      </c>
      <c r="Z683" s="51" t="n">
        <v>1</v>
      </c>
      <c r="AA683" s="51" t="n">
        <v>12</v>
      </c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</row>
    <row r="684" s="53" customFormat="true" ht="20.1" hidden="false" customHeight="true" outlineLevel="0" collapsed="false">
      <c r="A684" s="32" t="n">
        <f aca="false">(Y684+33)*7+Z684+5</f>
        <v>356</v>
      </c>
      <c r="B684" s="33" t="n">
        <f aca="false">A684</f>
        <v>356</v>
      </c>
      <c r="C684" s="34"/>
      <c r="D684" s="35"/>
      <c r="E684" s="41" t="str">
        <f aca="false">U684</f>
        <v>跑马灯设计</v>
      </c>
      <c r="F684" s="41" t="str">
        <f aca="false">N684</f>
        <v>光机电一体化14(1) 48</v>
      </c>
      <c r="G684" s="37" t="n">
        <f aca="false">V684</f>
        <v>404</v>
      </c>
      <c r="H684" s="38" t="n">
        <f aca="false">AA684</f>
        <v>34</v>
      </c>
      <c r="I684" s="39" t="n">
        <f aca="false">P684</f>
        <v>48</v>
      </c>
      <c r="J684" s="58" t="s">
        <v>41</v>
      </c>
      <c r="K684" s="41" t="s">
        <v>25</v>
      </c>
      <c r="L684" s="42" t="s">
        <v>26</v>
      </c>
      <c r="M684" s="43" t="s">
        <v>58</v>
      </c>
      <c r="N684" s="44" t="s">
        <v>163</v>
      </c>
      <c r="O684" s="45" t="n">
        <v>2</v>
      </c>
      <c r="P684" s="39" t="n">
        <v>48</v>
      </c>
      <c r="Q684" s="46" t="n">
        <v>6</v>
      </c>
      <c r="R684" s="44" t="s">
        <v>71</v>
      </c>
      <c r="S684" s="45"/>
      <c r="T684" s="62" t="s">
        <v>191</v>
      </c>
      <c r="U684" s="77" t="s">
        <v>192</v>
      </c>
      <c r="V684" s="40" t="n">
        <v>404</v>
      </c>
      <c r="W684" s="54" t="s">
        <v>41</v>
      </c>
      <c r="X684" s="54" t="str">
        <f aca="false">J684</f>
        <v>曾思明</v>
      </c>
      <c r="Y684" s="51" t="n">
        <v>17</v>
      </c>
      <c r="Z684" s="51" t="n">
        <v>1</v>
      </c>
      <c r="AA684" s="51" t="n">
        <v>34</v>
      </c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</row>
    <row r="685" s="53" customFormat="true" ht="20.1" hidden="false" customHeight="true" outlineLevel="0" collapsed="false">
      <c r="A685" s="32" t="n">
        <f aca="false">(Y685+33)*7+Z685+5</f>
        <v>356</v>
      </c>
      <c r="B685" s="33" t="n">
        <f aca="false">A685</f>
        <v>356</v>
      </c>
      <c r="C685" s="34"/>
      <c r="D685" s="35"/>
      <c r="E685" s="41" t="str">
        <f aca="false">U685</f>
        <v>基本组合逻辑电路设计</v>
      </c>
      <c r="F685" s="41" t="str">
        <f aca="false">N685</f>
        <v>给排水14(2) 49</v>
      </c>
      <c r="G685" s="37" t="n">
        <f aca="false">V685</f>
        <v>408</v>
      </c>
      <c r="H685" s="38" t="n">
        <f aca="false">AA685</f>
        <v>34</v>
      </c>
      <c r="I685" s="39" t="n">
        <f aca="false">P685</f>
        <v>49</v>
      </c>
      <c r="J685" s="40" t="s">
        <v>132</v>
      </c>
      <c r="K685" s="41" t="s">
        <v>25</v>
      </c>
      <c r="L685" s="42" t="s">
        <v>26</v>
      </c>
      <c r="M685" s="43" t="s">
        <v>130</v>
      </c>
      <c r="N685" s="44" t="s">
        <v>133</v>
      </c>
      <c r="O685" s="45" t="n">
        <v>2</v>
      </c>
      <c r="P685" s="39" t="n">
        <v>49</v>
      </c>
      <c r="Q685" s="46" t="n">
        <v>8</v>
      </c>
      <c r="R685" s="44" t="s">
        <v>64</v>
      </c>
      <c r="S685" s="45"/>
      <c r="T685" s="64" t="s">
        <v>78</v>
      </c>
      <c r="U685" s="63" t="s">
        <v>79</v>
      </c>
      <c r="V685" s="40" t="n">
        <v>408</v>
      </c>
      <c r="W685" s="61" t="s">
        <v>38</v>
      </c>
      <c r="X685" s="54" t="str">
        <f aca="false">J685</f>
        <v>蔡乐泉</v>
      </c>
      <c r="Y685" s="51" t="n">
        <v>17</v>
      </c>
      <c r="Z685" s="51" t="n">
        <v>1</v>
      </c>
      <c r="AA685" s="51" t="n">
        <v>34</v>
      </c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</row>
    <row r="686" s="53" customFormat="true" ht="20.1" hidden="false" customHeight="true" outlineLevel="0" collapsed="false">
      <c r="A686" s="32" t="n">
        <f aca="false">(Y686+33)*7+Z686+5</f>
        <v>356</v>
      </c>
      <c r="B686" s="33" t="n">
        <f aca="false">A686</f>
        <v>356</v>
      </c>
      <c r="C686" s="34"/>
      <c r="D686" s="35"/>
      <c r="E686" s="41" t="str">
        <f aca="false">U686</f>
        <v>RC桥式正弦波振荡器</v>
      </c>
      <c r="F686" s="41" t="str">
        <f aca="false">N686</f>
        <v>电子信息14(2) 45</v>
      </c>
      <c r="G686" s="37" t="n">
        <f aca="false">V686</f>
        <v>415</v>
      </c>
      <c r="H686" s="38" t="n">
        <f aca="false">AA686</f>
        <v>34</v>
      </c>
      <c r="I686" s="39" t="n">
        <f aca="false">P686</f>
        <v>45</v>
      </c>
      <c r="J686" s="61" t="s">
        <v>57</v>
      </c>
      <c r="K686" s="41" t="s">
        <v>25</v>
      </c>
      <c r="L686" s="42" t="s">
        <v>26</v>
      </c>
      <c r="M686" s="43" t="s">
        <v>58</v>
      </c>
      <c r="N686" s="44" t="s">
        <v>59</v>
      </c>
      <c r="O686" s="45" t="n">
        <v>2</v>
      </c>
      <c r="P686" s="39" t="n">
        <v>45</v>
      </c>
      <c r="Q686" s="46" t="n">
        <v>11</v>
      </c>
      <c r="R686" s="44" t="s">
        <v>44</v>
      </c>
      <c r="S686" s="45"/>
      <c r="T686" s="57" t="s">
        <v>210</v>
      </c>
      <c r="U686" s="34" t="s">
        <v>211</v>
      </c>
      <c r="V686" s="40" t="n">
        <v>415</v>
      </c>
      <c r="W686" s="54" t="s">
        <v>57</v>
      </c>
      <c r="X686" s="54" t="str">
        <f aca="false">J686</f>
        <v>刘银萍</v>
      </c>
      <c r="Y686" s="51" t="n">
        <v>17</v>
      </c>
      <c r="Z686" s="51" t="n">
        <v>1</v>
      </c>
      <c r="AA686" s="51" t="n">
        <v>34</v>
      </c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</row>
    <row r="687" s="53" customFormat="true" ht="20.1" hidden="false" customHeight="true" outlineLevel="0" collapsed="false">
      <c r="A687" s="32" t="n">
        <f aca="false">(Y687+33)*7+Z687+5</f>
        <v>356</v>
      </c>
      <c r="B687" s="33" t="n">
        <f aca="false">A687</f>
        <v>356</v>
      </c>
      <c r="C687" s="34"/>
      <c r="D687" s="35"/>
      <c r="E687" s="41" t="str">
        <f aca="false">U687</f>
        <v>彩灯循环显示控制器</v>
      </c>
      <c r="F687" s="41" t="str">
        <f aca="false">N687</f>
        <v>光机电一体化14(2) 47</v>
      </c>
      <c r="G687" s="37" t="n">
        <f aca="false">V687</f>
        <v>413</v>
      </c>
      <c r="H687" s="38" t="n">
        <f aca="false">AA687</f>
        <v>34</v>
      </c>
      <c r="I687" s="39" t="n">
        <f aca="false">P687</f>
        <v>47</v>
      </c>
      <c r="J687" s="43" t="s">
        <v>102</v>
      </c>
      <c r="K687" s="41" t="s">
        <v>25</v>
      </c>
      <c r="L687" s="42" t="s">
        <v>26</v>
      </c>
      <c r="M687" s="43" t="s">
        <v>58</v>
      </c>
      <c r="N687" s="44" t="s">
        <v>162</v>
      </c>
      <c r="O687" s="45" t="n">
        <v>2</v>
      </c>
      <c r="P687" s="39" t="n">
        <v>47</v>
      </c>
      <c r="Q687" s="46" t="n">
        <v>7</v>
      </c>
      <c r="R687" s="44" t="s">
        <v>71</v>
      </c>
      <c r="S687" s="45"/>
      <c r="T687" s="64" t="s">
        <v>197</v>
      </c>
      <c r="U687" s="63" t="s">
        <v>198</v>
      </c>
      <c r="V687" s="40" t="n">
        <v>413</v>
      </c>
      <c r="W687" s="54" t="s">
        <v>102</v>
      </c>
      <c r="X687" s="54" t="str">
        <f aca="false">J687</f>
        <v>彭端</v>
      </c>
      <c r="Y687" s="51" t="n">
        <v>17</v>
      </c>
      <c r="Z687" s="51" t="n">
        <v>1</v>
      </c>
      <c r="AA687" s="51" t="n">
        <v>34</v>
      </c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</row>
    <row r="688" s="53" customFormat="true" ht="20.1" hidden="false" customHeight="true" outlineLevel="0" collapsed="false">
      <c r="A688" s="32" t="n">
        <f aca="false">(Y688+33)*7+Z688+5</f>
        <v>356</v>
      </c>
      <c r="B688" s="33" t="n">
        <f aca="false">A688</f>
        <v>356</v>
      </c>
      <c r="C688" s="34"/>
      <c r="D688" s="35"/>
      <c r="E688" s="41" t="str">
        <f aca="false">U688</f>
        <v>有源滤波器</v>
      </c>
      <c r="F688" s="41" t="str">
        <f aca="false">N688</f>
        <v>电子信息14(1) 46</v>
      </c>
      <c r="G688" s="37" t="n">
        <f aca="false">V688</f>
        <v>417</v>
      </c>
      <c r="H688" s="38" t="n">
        <f aca="false">AA688</f>
        <v>34</v>
      </c>
      <c r="I688" s="39" t="n">
        <f aca="false">P688</f>
        <v>46</v>
      </c>
      <c r="J688" s="55" t="s">
        <v>60</v>
      </c>
      <c r="K688" s="41" t="s">
        <v>25</v>
      </c>
      <c r="L688" s="42" t="s">
        <v>26</v>
      </c>
      <c r="M688" s="43" t="s">
        <v>58</v>
      </c>
      <c r="N688" s="44" t="s">
        <v>61</v>
      </c>
      <c r="O688" s="45" t="n">
        <v>2</v>
      </c>
      <c r="P688" s="39" t="n">
        <v>46</v>
      </c>
      <c r="Q688" s="46" t="n">
        <v>10</v>
      </c>
      <c r="R688" s="44" t="s">
        <v>44</v>
      </c>
      <c r="S688" s="45"/>
      <c r="T688" s="57" t="s">
        <v>203</v>
      </c>
      <c r="U688" s="77" t="s">
        <v>204</v>
      </c>
      <c r="V688" s="40" t="n">
        <v>417</v>
      </c>
      <c r="W688" s="48" t="s">
        <v>60</v>
      </c>
      <c r="X688" s="54" t="str">
        <f aca="false">J688</f>
        <v>陈安</v>
      </c>
      <c r="Y688" s="51" t="n">
        <v>17</v>
      </c>
      <c r="Z688" s="51" t="n">
        <v>1</v>
      </c>
      <c r="AA688" s="51" t="n">
        <v>34</v>
      </c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</row>
    <row r="689" s="53" customFormat="true" ht="20.1" hidden="false" customHeight="true" outlineLevel="0" collapsed="false">
      <c r="A689" s="32" t="n">
        <f aca="false">(Y689+33)*7+Z689+5</f>
        <v>356</v>
      </c>
      <c r="B689" s="33" t="n">
        <f aca="false">A689</f>
        <v>356</v>
      </c>
      <c r="C689" s="34"/>
      <c r="D689" s="35"/>
      <c r="E689" s="41" t="str">
        <f aca="false">U689</f>
        <v>一阶动态电路响应的研究</v>
      </c>
      <c r="F689" s="41" t="str">
        <f aca="false">N689</f>
        <v>测控15(3) 45</v>
      </c>
      <c r="G689" s="37" t="n">
        <f aca="false">V689</f>
        <v>403</v>
      </c>
      <c r="H689" s="38" t="n">
        <f aca="false">AA689</f>
        <v>67</v>
      </c>
      <c r="I689" s="39" t="n">
        <f aca="false">P689</f>
        <v>45</v>
      </c>
      <c r="J689" s="55" t="s">
        <v>60</v>
      </c>
      <c r="K689" s="41" t="s">
        <v>25</v>
      </c>
      <c r="L689" s="42" t="s">
        <v>26</v>
      </c>
      <c r="M689" s="43" t="s">
        <v>51</v>
      </c>
      <c r="N689" s="44" t="s">
        <v>207</v>
      </c>
      <c r="O689" s="45" t="n">
        <v>2</v>
      </c>
      <c r="P689" s="39" t="n">
        <v>45</v>
      </c>
      <c r="Q689" s="46" t="n">
        <v>4</v>
      </c>
      <c r="R689" s="74" t="s">
        <v>167</v>
      </c>
      <c r="S689" s="45"/>
      <c r="T689" s="40" t="s">
        <v>49</v>
      </c>
      <c r="U689" s="60" t="s">
        <v>50</v>
      </c>
      <c r="V689" s="40" t="n">
        <v>403</v>
      </c>
      <c r="W689" s="48" t="s">
        <v>60</v>
      </c>
      <c r="X689" s="54" t="str">
        <f aca="false">J689</f>
        <v>陈安</v>
      </c>
      <c r="Y689" s="51" t="n">
        <v>17</v>
      </c>
      <c r="Z689" s="51" t="n">
        <v>1</v>
      </c>
      <c r="AA689" s="51" t="n">
        <v>67</v>
      </c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</row>
    <row r="690" s="53" customFormat="true" ht="20.1" hidden="false" customHeight="true" outlineLevel="0" collapsed="false">
      <c r="A690" s="32" t="n">
        <f aca="false">(Y690+33)*7+Z690+5</f>
        <v>356</v>
      </c>
      <c r="B690" s="33" t="n">
        <f aca="false">A690</f>
        <v>356</v>
      </c>
      <c r="C690" s="34"/>
      <c r="D690" s="35"/>
      <c r="E690" s="41" t="str">
        <f aca="false">U690</f>
        <v>跑马灯设计</v>
      </c>
      <c r="F690" s="41" t="str">
        <f aca="false">N690</f>
        <v>材料加工13(2) 42</v>
      </c>
      <c r="G690" s="37" t="n">
        <f aca="false">V690</f>
        <v>404</v>
      </c>
      <c r="H690" s="38" t="n">
        <f aca="false">AA690</f>
        <v>67</v>
      </c>
      <c r="I690" s="39" t="n">
        <f aca="false">P690</f>
        <v>42</v>
      </c>
      <c r="J690" s="55" t="s">
        <v>34</v>
      </c>
      <c r="K690" s="41" t="s">
        <v>25</v>
      </c>
      <c r="L690" s="42" t="s">
        <v>26</v>
      </c>
      <c r="M690" s="43" t="s">
        <v>27</v>
      </c>
      <c r="N690" s="44" t="s">
        <v>35</v>
      </c>
      <c r="O690" s="45" t="n">
        <v>2</v>
      </c>
      <c r="P690" s="39" t="n">
        <v>42</v>
      </c>
      <c r="Q690" s="46" t="n">
        <v>11</v>
      </c>
      <c r="R690" s="44" t="s">
        <v>29</v>
      </c>
      <c r="S690" s="7"/>
      <c r="T690" s="40" t="s">
        <v>191</v>
      </c>
      <c r="U690" s="78" t="s">
        <v>192</v>
      </c>
      <c r="V690" s="40" t="n">
        <v>404</v>
      </c>
      <c r="W690" s="55" t="s">
        <v>34</v>
      </c>
      <c r="X690" s="54" t="str">
        <f aca="false">J690</f>
        <v>陈灵敏</v>
      </c>
      <c r="Y690" s="51" t="n">
        <v>17</v>
      </c>
      <c r="Z690" s="51" t="n">
        <v>1</v>
      </c>
      <c r="AA690" s="51" t="n">
        <v>67</v>
      </c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</row>
    <row r="691" s="53" customFormat="true" ht="20.1" hidden="false" customHeight="true" outlineLevel="0" collapsed="false">
      <c r="A691" s="32" t="n">
        <f aca="false">(Y691+33)*7+Z691+5</f>
        <v>356</v>
      </c>
      <c r="B691" s="33" t="n">
        <f aca="false">A691</f>
        <v>356</v>
      </c>
      <c r="C691" s="34"/>
      <c r="D691" s="35"/>
      <c r="E691" s="41" t="str">
        <f aca="false">U691</f>
        <v>一阶动态电路响应的研究</v>
      </c>
      <c r="F691" s="41" t="str">
        <f aca="false">N691</f>
        <v>测控15(4) 45</v>
      </c>
      <c r="G691" s="37" t="n">
        <f aca="false">V691</f>
        <v>405</v>
      </c>
      <c r="H691" s="38" t="n">
        <f aca="false">AA691</f>
        <v>67</v>
      </c>
      <c r="I691" s="39" t="n">
        <f aca="false">P691</f>
        <v>45</v>
      </c>
      <c r="J691" s="61" t="s">
        <v>132</v>
      </c>
      <c r="K691" s="41" t="s">
        <v>25</v>
      </c>
      <c r="L691" s="42" t="s">
        <v>26</v>
      </c>
      <c r="M691" s="43" t="s">
        <v>51</v>
      </c>
      <c r="N691" s="44" t="s">
        <v>201</v>
      </c>
      <c r="O691" s="45" t="n">
        <v>2</v>
      </c>
      <c r="P691" s="39" t="n">
        <v>45</v>
      </c>
      <c r="Q691" s="46" t="n">
        <v>4</v>
      </c>
      <c r="R691" s="74" t="s">
        <v>167</v>
      </c>
      <c r="S691" s="45"/>
      <c r="T691" s="57" t="s">
        <v>49</v>
      </c>
      <c r="U691" s="60" t="s">
        <v>50</v>
      </c>
      <c r="V691" s="40" t="n">
        <v>405</v>
      </c>
      <c r="W691" s="61" t="s">
        <v>132</v>
      </c>
      <c r="X691" s="54" t="str">
        <f aca="false">J691</f>
        <v>蔡乐泉</v>
      </c>
      <c r="Y691" s="51" t="n">
        <v>17</v>
      </c>
      <c r="Z691" s="51" t="n">
        <v>1</v>
      </c>
      <c r="AA691" s="51" t="n">
        <v>67</v>
      </c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</row>
    <row r="692" s="53" customFormat="true" ht="20.1" hidden="false" customHeight="true" outlineLevel="0" collapsed="false">
      <c r="A692" s="32" t="n">
        <f aca="false">(Y692+33)*7+Z692+5</f>
        <v>356</v>
      </c>
      <c r="B692" s="33" t="n">
        <f aca="false">A692</f>
        <v>356</v>
      </c>
      <c r="C692" s="34"/>
      <c r="D692" s="35"/>
      <c r="E692" s="41" t="str">
        <f aca="false">U692</f>
        <v>8*8LED点阵显示</v>
      </c>
      <c r="F692" s="41" t="str">
        <f aca="false">N692</f>
        <v>光电信息14(1) 47</v>
      </c>
      <c r="G692" s="37" t="n">
        <f aca="false">V692</f>
        <v>408</v>
      </c>
      <c r="H692" s="38" t="n">
        <f aca="false">AA692</f>
        <v>67</v>
      </c>
      <c r="I692" s="39" t="n">
        <f aca="false">P692</f>
        <v>47</v>
      </c>
      <c r="J692" s="43" t="s">
        <v>102</v>
      </c>
      <c r="K692" s="41" t="s">
        <v>25</v>
      </c>
      <c r="L692" s="42" t="s">
        <v>26</v>
      </c>
      <c r="M692" s="43" t="s">
        <v>106</v>
      </c>
      <c r="N692" s="44" t="s">
        <v>107</v>
      </c>
      <c r="O692" s="45" t="n">
        <v>2</v>
      </c>
      <c r="P692" s="39" t="n">
        <v>47</v>
      </c>
      <c r="Q692" s="46" t="n">
        <v>8</v>
      </c>
      <c r="R692" s="44" t="s">
        <v>71</v>
      </c>
      <c r="S692" s="7"/>
      <c r="T692" s="62" t="s">
        <v>205</v>
      </c>
      <c r="U692" s="51" t="s">
        <v>206</v>
      </c>
      <c r="V692" s="40" t="n">
        <v>408</v>
      </c>
      <c r="W692" s="40" t="s">
        <v>102</v>
      </c>
      <c r="X692" s="54" t="str">
        <f aca="false">J692</f>
        <v>彭端</v>
      </c>
      <c r="Y692" s="51" t="n">
        <v>17</v>
      </c>
      <c r="Z692" s="51" t="n">
        <v>1</v>
      </c>
      <c r="AA692" s="51" t="n">
        <v>67</v>
      </c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</row>
    <row r="693" s="53" customFormat="true" ht="20.1" hidden="false" customHeight="true" outlineLevel="0" collapsed="false">
      <c r="A693" s="32" t="n">
        <f aca="false">(Y693+33)*7+Z693+5</f>
        <v>356</v>
      </c>
      <c r="B693" s="33" t="n">
        <f aca="false">A693</f>
        <v>356</v>
      </c>
      <c r="C693" s="34"/>
      <c r="D693" s="35"/>
      <c r="E693" s="41" t="str">
        <f aca="false">U693</f>
        <v>彩灯循环显示控制器</v>
      </c>
      <c r="F693" s="41" t="str">
        <f aca="false">N693</f>
        <v>光电信息14(2) 46</v>
      </c>
      <c r="G693" s="37" t="n">
        <f aca="false">V693</f>
        <v>413</v>
      </c>
      <c r="H693" s="38" t="n">
        <f aca="false">AA693</f>
        <v>67</v>
      </c>
      <c r="I693" s="39" t="n">
        <f aca="false">P693</f>
        <v>46</v>
      </c>
      <c r="J693" s="55" t="s">
        <v>41</v>
      </c>
      <c r="K693" s="41" t="s">
        <v>25</v>
      </c>
      <c r="L693" s="42" t="s">
        <v>26</v>
      </c>
      <c r="M693" s="43" t="s">
        <v>106</v>
      </c>
      <c r="N693" s="44" t="s">
        <v>164</v>
      </c>
      <c r="O693" s="45" t="n">
        <v>2</v>
      </c>
      <c r="P693" s="39" t="n">
        <v>46</v>
      </c>
      <c r="Q693" s="46" t="n">
        <v>7</v>
      </c>
      <c r="R693" s="44" t="s">
        <v>71</v>
      </c>
      <c r="S693" s="45"/>
      <c r="T693" s="62" t="s">
        <v>197</v>
      </c>
      <c r="U693" s="63" t="s">
        <v>198</v>
      </c>
      <c r="V693" s="40" t="n">
        <v>413</v>
      </c>
      <c r="W693" s="55" t="s">
        <v>41</v>
      </c>
      <c r="X693" s="54" t="str">
        <f aca="false">J693</f>
        <v>曾思明</v>
      </c>
      <c r="Y693" s="51" t="n">
        <v>17</v>
      </c>
      <c r="Z693" s="50" t="n">
        <v>1</v>
      </c>
      <c r="AA693" s="51" t="n">
        <v>67</v>
      </c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</row>
    <row r="694" s="53" customFormat="true" ht="20.1" hidden="false" customHeight="true" outlineLevel="0" collapsed="false">
      <c r="A694" s="32" t="n">
        <f aca="false">(Y694+33)*7+Z694+5</f>
        <v>356</v>
      </c>
      <c r="B694" s="33" t="n">
        <f aca="false">A694</f>
        <v>356</v>
      </c>
      <c r="C694" s="34"/>
      <c r="D694" s="35"/>
      <c r="E694" s="41" t="str">
        <f aca="false">U694</f>
        <v>运算放大器的线性应用</v>
      </c>
      <c r="F694" s="41" t="str">
        <f aca="false">N694</f>
        <v>自动化14(3) 42</v>
      </c>
      <c r="G694" s="37" t="n">
        <f aca="false">V694</f>
        <v>415</v>
      </c>
      <c r="H694" s="38" t="n">
        <f aca="false">AA694</f>
        <v>67</v>
      </c>
      <c r="I694" s="39" t="n">
        <f aca="false">P694</f>
        <v>42</v>
      </c>
      <c r="J694" s="40" t="s">
        <v>180</v>
      </c>
      <c r="K694" s="41" t="s">
        <v>25</v>
      </c>
      <c r="L694" s="42" t="s">
        <v>26</v>
      </c>
      <c r="M694" s="43" t="s">
        <v>81</v>
      </c>
      <c r="N694" s="44" t="s">
        <v>199</v>
      </c>
      <c r="O694" s="45" t="n">
        <v>3</v>
      </c>
      <c r="P694" s="39" t="n">
        <v>42</v>
      </c>
      <c r="Q694" s="46" t="n">
        <v>5</v>
      </c>
      <c r="R694" s="44" t="s">
        <v>87</v>
      </c>
      <c r="S694" s="45"/>
      <c r="T694" s="57" t="s">
        <v>188</v>
      </c>
      <c r="U694" s="47" t="s">
        <v>189</v>
      </c>
      <c r="V694" s="40" t="n">
        <v>415</v>
      </c>
      <c r="W694" s="54" t="s">
        <v>180</v>
      </c>
      <c r="X694" s="54" t="str">
        <f aca="false">J694</f>
        <v>刘冰茹</v>
      </c>
      <c r="Y694" s="51" t="n">
        <v>17</v>
      </c>
      <c r="Z694" s="51" t="n">
        <v>1</v>
      </c>
      <c r="AA694" s="51" t="n">
        <v>67</v>
      </c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</row>
    <row r="695" s="53" customFormat="true" ht="20.1" hidden="false" customHeight="true" outlineLevel="0" collapsed="false">
      <c r="A695" s="32" t="n">
        <f aca="false">(Y695+33)*7+Z695+5</f>
        <v>356</v>
      </c>
      <c r="B695" s="33" t="n">
        <f aca="false">A695</f>
        <v>356</v>
      </c>
      <c r="C695" s="34"/>
      <c r="D695" s="35"/>
      <c r="E695" s="41" t="str">
        <f aca="false">U695</f>
        <v>门电路逻辑功能及测试</v>
      </c>
      <c r="F695" s="41" t="str">
        <f aca="false">N695</f>
        <v>材料加工13(1) 42</v>
      </c>
      <c r="G695" s="37" t="n">
        <f aca="false">V695</f>
        <v>417</v>
      </c>
      <c r="H695" s="38" t="n">
        <f aca="false">AA695</f>
        <v>67</v>
      </c>
      <c r="I695" s="39" t="n">
        <f aca="false">P695</f>
        <v>42</v>
      </c>
      <c r="J695" s="56" t="s">
        <v>38</v>
      </c>
      <c r="K695" s="41" t="s">
        <v>25</v>
      </c>
      <c r="L695" s="42" t="s">
        <v>26</v>
      </c>
      <c r="M695" s="43" t="s">
        <v>27</v>
      </c>
      <c r="N695" s="44" t="s">
        <v>39</v>
      </c>
      <c r="O695" s="45" t="n">
        <v>2</v>
      </c>
      <c r="P695" s="39" t="n">
        <v>42</v>
      </c>
      <c r="Q695" s="46" t="n">
        <v>12</v>
      </c>
      <c r="R695" s="44" t="s">
        <v>29</v>
      </c>
      <c r="S695" s="45"/>
      <c r="T695" s="57" t="s">
        <v>72</v>
      </c>
      <c r="U695" s="47" t="s">
        <v>73</v>
      </c>
      <c r="V695" s="40" t="n">
        <v>417</v>
      </c>
      <c r="W695" s="56" t="s">
        <v>38</v>
      </c>
      <c r="X695" s="54" t="str">
        <f aca="false">J695</f>
        <v>杜宇上</v>
      </c>
      <c r="Y695" s="51" t="n">
        <v>17</v>
      </c>
      <c r="Z695" s="51" t="n">
        <v>1</v>
      </c>
      <c r="AA695" s="51" t="n">
        <v>67</v>
      </c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</row>
    <row r="696" s="53" customFormat="true" ht="20.1" hidden="false" customHeight="true" outlineLevel="0" collapsed="false">
      <c r="A696" s="32" t="n">
        <f aca="false">(Y696+33)*7+Z696+5</f>
        <v>356</v>
      </c>
      <c r="B696" s="33" t="n">
        <f aca="false">A696</f>
        <v>356</v>
      </c>
      <c r="C696" s="34"/>
      <c r="D696" s="35"/>
      <c r="E696" s="41" t="str">
        <f aca="false">U696</f>
        <v>晶体管单级放大电路的测试与分析</v>
      </c>
      <c r="F696" s="41" t="str">
        <f aca="false">N696</f>
        <v>环境工程14(1) 39</v>
      </c>
      <c r="G696" s="37" t="n">
        <f aca="false">V696</f>
        <v>500</v>
      </c>
      <c r="H696" s="38" t="n">
        <f aca="false">AA696</f>
        <v>67</v>
      </c>
      <c r="I696" s="39" t="n">
        <f aca="false">P696</f>
        <v>39</v>
      </c>
      <c r="J696" s="54" t="s">
        <v>32</v>
      </c>
      <c r="K696" s="41" t="s">
        <v>25</v>
      </c>
      <c r="L696" s="42" t="s">
        <v>26</v>
      </c>
      <c r="M696" s="43" t="s">
        <v>62</v>
      </c>
      <c r="N696" s="44" t="s">
        <v>67</v>
      </c>
      <c r="O696" s="45" t="n">
        <v>2</v>
      </c>
      <c r="P696" s="39" t="n">
        <v>39</v>
      </c>
      <c r="Q696" s="46" t="n">
        <v>7</v>
      </c>
      <c r="R696" s="44" t="s">
        <v>64</v>
      </c>
      <c r="S696" s="45"/>
      <c r="T696" s="57" t="s">
        <v>65</v>
      </c>
      <c r="U696" s="47" t="s">
        <v>66</v>
      </c>
      <c r="V696" s="40" t="n">
        <v>500</v>
      </c>
      <c r="W696" s="54" t="s">
        <v>32</v>
      </c>
      <c r="X696" s="54" t="str">
        <f aca="false">J696</f>
        <v>杨振兰</v>
      </c>
      <c r="Y696" s="51" t="n">
        <v>17</v>
      </c>
      <c r="Z696" s="51" t="n">
        <v>1</v>
      </c>
      <c r="AA696" s="51" t="n">
        <v>67</v>
      </c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</row>
    <row r="697" s="53" customFormat="true" ht="20.1" hidden="false" customHeight="true" outlineLevel="0" collapsed="false">
      <c r="A697" s="32" t="n">
        <f aca="false">(Y697+33)*7+Z697+5</f>
        <v>356</v>
      </c>
      <c r="B697" s="33" t="n">
        <f aca="false">A697</f>
        <v>356</v>
      </c>
      <c r="C697" s="34"/>
      <c r="D697" s="35"/>
      <c r="E697" s="41" t="str">
        <f aca="false">U697</f>
        <v>晶体管单级放大电路的测试与分析</v>
      </c>
      <c r="F697" s="41" t="str">
        <f aca="false">N697</f>
        <v>环境工程14(2) 40</v>
      </c>
      <c r="G697" s="37" t="n">
        <f aca="false">V697</f>
        <v>500</v>
      </c>
      <c r="H697" s="38" t="n">
        <f aca="false">AA697</f>
        <v>67</v>
      </c>
      <c r="I697" s="39" t="n">
        <f aca="false">P697</f>
        <v>40</v>
      </c>
      <c r="J697" s="58" t="s">
        <v>68</v>
      </c>
      <c r="K697" s="41" t="s">
        <v>25</v>
      </c>
      <c r="L697" s="42" t="s">
        <v>26</v>
      </c>
      <c r="M697" s="43" t="s">
        <v>62</v>
      </c>
      <c r="N697" s="44" t="s">
        <v>69</v>
      </c>
      <c r="O697" s="45" t="n">
        <v>2</v>
      </c>
      <c r="P697" s="39" t="n">
        <v>40</v>
      </c>
      <c r="Q697" s="46" t="n">
        <v>7</v>
      </c>
      <c r="R697" s="44" t="s">
        <v>64</v>
      </c>
      <c r="S697" s="45"/>
      <c r="T697" s="40" t="s">
        <v>65</v>
      </c>
      <c r="U697" s="47" t="s">
        <v>66</v>
      </c>
      <c r="V697" s="40" t="n">
        <v>500</v>
      </c>
      <c r="W697" s="54" t="s">
        <v>32</v>
      </c>
      <c r="X697" s="54" t="str">
        <f aca="false">J697</f>
        <v>李水峰</v>
      </c>
      <c r="Y697" s="51" t="n">
        <v>17</v>
      </c>
      <c r="Z697" s="51" t="n">
        <v>1</v>
      </c>
      <c r="AA697" s="51" t="n">
        <v>67</v>
      </c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</row>
    <row r="698" s="53" customFormat="true" ht="20.1" hidden="false" customHeight="true" outlineLevel="0" collapsed="false">
      <c r="A698" s="32" t="n">
        <f aca="false">(Y698+33)*7+Z698+5</f>
        <v>356</v>
      </c>
      <c r="B698" s="33" t="n">
        <f aca="false">A698</f>
        <v>356</v>
      </c>
      <c r="C698" s="34"/>
      <c r="D698" s="35"/>
      <c r="E698" s="41" t="str">
        <f aca="false">U698</f>
        <v>运算放大器的线性应用</v>
      </c>
      <c r="F698" s="41" t="str">
        <f aca="false">N698</f>
        <v>自动化14(4) 43</v>
      </c>
      <c r="G698" s="37" t="n">
        <f aca="false">V698</f>
        <v>415</v>
      </c>
      <c r="H698" s="38" t="n">
        <f aca="false">AA698</f>
        <v>89</v>
      </c>
      <c r="I698" s="39" t="n">
        <f aca="false">P698</f>
        <v>43</v>
      </c>
      <c r="J698" s="40" t="s">
        <v>180</v>
      </c>
      <c r="K698" s="41" t="s">
        <v>25</v>
      </c>
      <c r="L698" s="67" t="s">
        <v>90</v>
      </c>
      <c r="M698" s="68" t="s">
        <v>81</v>
      </c>
      <c r="N698" s="44" t="s">
        <v>200</v>
      </c>
      <c r="O698" s="45" t="n">
        <v>3</v>
      </c>
      <c r="P698" s="39" t="n">
        <v>43</v>
      </c>
      <c r="Q698" s="46" t="n">
        <v>5</v>
      </c>
      <c r="R698" s="44" t="s">
        <v>87</v>
      </c>
      <c r="S698" s="45"/>
      <c r="T698" s="57" t="s">
        <v>188</v>
      </c>
      <c r="U698" s="47" t="s">
        <v>189</v>
      </c>
      <c r="V698" s="40" t="n">
        <v>415</v>
      </c>
      <c r="W698" s="54" t="s">
        <v>180</v>
      </c>
      <c r="X698" s="54" t="str">
        <f aca="false">J698</f>
        <v>刘冰茹</v>
      </c>
      <c r="Y698" s="51" t="n">
        <v>17</v>
      </c>
      <c r="Z698" s="51" t="n">
        <v>1</v>
      </c>
      <c r="AA698" s="51" t="n">
        <v>89</v>
      </c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</row>
    <row r="699" s="53" customFormat="true" ht="20.1" hidden="false" customHeight="true" outlineLevel="0" collapsed="false">
      <c r="A699" s="32" t="n">
        <f aca="false">(Y699+33)*7+Z699+5</f>
        <v>357</v>
      </c>
      <c r="B699" s="33" t="n">
        <f aca="false">A699</f>
        <v>357</v>
      </c>
      <c r="C699" s="34"/>
      <c r="D699" s="35"/>
      <c r="E699" s="41" t="str">
        <f aca="false">U699</f>
        <v>跑马灯设计</v>
      </c>
      <c r="F699" s="41" t="str">
        <f aca="false">N699</f>
        <v>工业工程13(1) 51</v>
      </c>
      <c r="G699" s="37" t="n">
        <f aca="false">V699</f>
        <v>404</v>
      </c>
      <c r="H699" s="38" t="n">
        <f aca="false">AA699</f>
        <v>12</v>
      </c>
      <c r="I699" s="39" t="n">
        <f aca="false">P699</f>
        <v>51</v>
      </c>
      <c r="J699" s="54" t="s">
        <v>24</v>
      </c>
      <c r="K699" s="41" t="s">
        <v>25</v>
      </c>
      <c r="L699" s="42" t="s">
        <v>26</v>
      </c>
      <c r="M699" s="43" t="s">
        <v>51</v>
      </c>
      <c r="N699" s="44" t="s">
        <v>52</v>
      </c>
      <c r="O699" s="45" t="n">
        <v>2</v>
      </c>
      <c r="P699" s="39" t="n">
        <v>51</v>
      </c>
      <c r="Q699" s="46" t="n">
        <v>12</v>
      </c>
      <c r="R699" s="44" t="s">
        <v>29</v>
      </c>
      <c r="S699" s="7"/>
      <c r="T699" s="40" t="s">
        <v>191</v>
      </c>
      <c r="U699" s="78" t="s">
        <v>192</v>
      </c>
      <c r="V699" s="40" t="n">
        <v>404</v>
      </c>
      <c r="W699" s="54" t="s">
        <v>24</v>
      </c>
      <c r="X699" s="54" t="str">
        <f aca="false">J699</f>
        <v>谭雅莉</v>
      </c>
      <c r="Y699" s="51" t="n">
        <v>17</v>
      </c>
      <c r="Z699" s="51" t="n">
        <v>2</v>
      </c>
      <c r="AA699" s="51" t="n">
        <v>12</v>
      </c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</row>
    <row r="700" s="53" customFormat="true" ht="20.1" hidden="false" customHeight="true" outlineLevel="0" collapsed="false">
      <c r="A700" s="32" t="n">
        <f aca="false">(Y700+33)*7+Z700+5</f>
        <v>357</v>
      </c>
      <c r="B700" s="33" t="n">
        <f aca="false">A700</f>
        <v>357</v>
      </c>
      <c r="C700" s="34"/>
      <c r="D700" s="35"/>
      <c r="E700" s="41" t="str">
        <f aca="false">U700</f>
        <v>日光灯电路及提高功率因数的方法</v>
      </c>
      <c r="F700" s="41" t="str">
        <f aca="false">N700</f>
        <v>信息卓越15(1) 45</v>
      </c>
      <c r="G700" s="37" t="n">
        <f aca="false">V700</f>
        <v>407</v>
      </c>
      <c r="H700" s="38" t="n">
        <f aca="false">AA700</f>
        <v>12</v>
      </c>
      <c r="I700" s="39" t="n">
        <f aca="false">P700</f>
        <v>45</v>
      </c>
      <c r="J700" s="61" t="s">
        <v>34</v>
      </c>
      <c r="K700" s="41" t="s">
        <v>25</v>
      </c>
      <c r="L700" s="42" t="s">
        <v>26</v>
      </c>
      <c r="M700" s="43" t="s">
        <v>58</v>
      </c>
      <c r="N700" s="44" t="s">
        <v>108</v>
      </c>
      <c r="O700" s="45" t="n">
        <v>2</v>
      </c>
      <c r="P700" s="39" t="n">
        <v>45</v>
      </c>
      <c r="Q700" s="46" t="n">
        <v>8</v>
      </c>
      <c r="R700" s="44" t="s">
        <v>83</v>
      </c>
      <c r="S700" s="45"/>
      <c r="T700" s="40" t="s">
        <v>150</v>
      </c>
      <c r="U700" s="60" t="s">
        <v>151</v>
      </c>
      <c r="V700" s="40" t="n">
        <v>407</v>
      </c>
      <c r="W700" s="54" t="s">
        <v>34</v>
      </c>
      <c r="X700" s="54" t="str">
        <f aca="false">J700</f>
        <v>陈灵敏</v>
      </c>
      <c r="Y700" s="51" t="n">
        <v>17</v>
      </c>
      <c r="Z700" s="51" t="n">
        <v>2</v>
      </c>
      <c r="AA700" s="51" t="n">
        <v>12</v>
      </c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</row>
    <row r="701" s="53" customFormat="true" ht="20.1" hidden="false" customHeight="true" outlineLevel="0" collapsed="false">
      <c r="A701" s="32" t="n">
        <f aca="false">(Y701+33)*7+Z701+5</f>
        <v>357</v>
      </c>
      <c r="B701" s="33" t="n">
        <f aca="false">A701</f>
        <v>357</v>
      </c>
      <c r="C701" s="34"/>
      <c r="D701" s="35"/>
      <c r="E701" s="41" t="str">
        <f aca="false">U701</f>
        <v>跑马灯设计</v>
      </c>
      <c r="F701" s="41" t="str">
        <f aca="false">N701</f>
        <v>材成卓越13(1) 39</v>
      </c>
      <c r="G701" s="37" t="n">
        <f aca="false">V701</f>
        <v>404</v>
      </c>
      <c r="H701" s="38" t="n">
        <f aca="false">AA701</f>
        <v>34</v>
      </c>
      <c r="I701" s="39" t="n">
        <f aca="false">P701</f>
        <v>39</v>
      </c>
      <c r="J701" s="40" t="s">
        <v>24</v>
      </c>
      <c r="K701" s="41" t="s">
        <v>25</v>
      </c>
      <c r="L701" s="42" t="s">
        <v>26</v>
      </c>
      <c r="M701" s="43" t="s">
        <v>27</v>
      </c>
      <c r="N701" s="44" t="s">
        <v>28</v>
      </c>
      <c r="O701" s="45" t="n">
        <v>2</v>
      </c>
      <c r="P701" s="39" t="n">
        <v>39</v>
      </c>
      <c r="Q701" s="46" t="n">
        <v>12</v>
      </c>
      <c r="R701" s="44" t="s">
        <v>29</v>
      </c>
      <c r="S701" s="7"/>
      <c r="T701" s="57" t="s">
        <v>191</v>
      </c>
      <c r="U701" s="78" t="s">
        <v>192</v>
      </c>
      <c r="V701" s="40" t="n">
        <v>404</v>
      </c>
      <c r="W701" s="54" t="s">
        <v>24</v>
      </c>
      <c r="X701" s="54" t="str">
        <f aca="false">J701</f>
        <v>谭雅莉</v>
      </c>
      <c r="Y701" s="51" t="n">
        <v>17</v>
      </c>
      <c r="Z701" s="51" t="n">
        <v>2</v>
      </c>
      <c r="AA701" s="51" t="n">
        <v>34</v>
      </c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</row>
    <row r="702" s="53" customFormat="true" ht="20.1" hidden="false" customHeight="true" outlineLevel="0" collapsed="false">
      <c r="A702" s="32" t="n">
        <f aca="false">(Y702+33)*7+Z702+5</f>
        <v>357</v>
      </c>
      <c r="B702" s="33" t="n">
        <f aca="false">A702</f>
        <v>357</v>
      </c>
      <c r="C702" s="34"/>
      <c r="D702" s="35"/>
      <c r="E702" s="41" t="str">
        <f aca="false">U702</f>
        <v>互感的测量</v>
      </c>
      <c r="F702" s="41" t="str">
        <f aca="false">N702</f>
        <v>信息15(5) 42</v>
      </c>
      <c r="G702" s="37" t="n">
        <f aca="false">V702</f>
        <v>407</v>
      </c>
      <c r="H702" s="38" t="n">
        <f aca="false">AA702</f>
        <v>34</v>
      </c>
      <c r="I702" s="39" t="n">
        <f aca="false">P702</f>
        <v>42</v>
      </c>
      <c r="J702" s="54" t="s">
        <v>34</v>
      </c>
      <c r="K702" s="41" t="s">
        <v>25</v>
      </c>
      <c r="L702" s="42" t="s">
        <v>26</v>
      </c>
      <c r="M702" s="43" t="s">
        <v>58</v>
      </c>
      <c r="N702" s="44" t="s">
        <v>152</v>
      </c>
      <c r="O702" s="45" t="n">
        <v>2</v>
      </c>
      <c r="P702" s="39" t="n">
        <v>42</v>
      </c>
      <c r="Q702" s="46" t="n">
        <v>7</v>
      </c>
      <c r="R702" s="44" t="s">
        <v>83</v>
      </c>
      <c r="S702" s="45"/>
      <c r="T702" s="40" t="s">
        <v>134</v>
      </c>
      <c r="U702" s="60" t="s">
        <v>135</v>
      </c>
      <c r="V702" s="40" t="n">
        <v>407</v>
      </c>
      <c r="W702" s="54" t="s">
        <v>53</v>
      </c>
      <c r="X702" s="54" t="str">
        <f aca="false">J702</f>
        <v>陈灵敏</v>
      </c>
      <c r="Y702" s="51" t="n">
        <v>17</v>
      </c>
      <c r="Z702" s="51" t="n">
        <v>2</v>
      </c>
      <c r="AA702" s="51" t="n">
        <v>34</v>
      </c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</row>
    <row r="703" s="53" customFormat="true" ht="20.1" hidden="false" customHeight="true" outlineLevel="0" collapsed="false">
      <c r="A703" s="32" t="n">
        <f aca="false">(Y703+33)*7+Z703+5</f>
        <v>357</v>
      </c>
      <c r="B703" s="33" t="n">
        <f aca="false">A703</f>
        <v>357</v>
      </c>
      <c r="C703" s="34"/>
      <c r="D703" s="35"/>
      <c r="E703" s="41" t="str">
        <f aca="false">U703</f>
        <v>跑马灯设计</v>
      </c>
      <c r="F703" s="41" t="str">
        <f aca="false">N703</f>
        <v>电子技术14(1) 37</v>
      </c>
      <c r="G703" s="37" t="n">
        <f aca="false">V703</f>
        <v>408</v>
      </c>
      <c r="H703" s="38" t="n">
        <f aca="false">AA703</f>
        <v>34</v>
      </c>
      <c r="I703" s="39" t="n">
        <f aca="false">P703</f>
        <v>37</v>
      </c>
      <c r="J703" s="40" t="s">
        <v>24</v>
      </c>
      <c r="K703" s="41" t="s">
        <v>25</v>
      </c>
      <c r="L703" s="42" t="s">
        <v>26</v>
      </c>
      <c r="M703" s="43" t="s">
        <v>106</v>
      </c>
      <c r="N703" s="44" t="s">
        <v>155</v>
      </c>
      <c r="O703" s="45" t="n">
        <v>2</v>
      </c>
      <c r="P703" s="39" t="n">
        <v>37</v>
      </c>
      <c r="Q703" s="46" t="n">
        <v>6</v>
      </c>
      <c r="R703" s="44" t="s">
        <v>71</v>
      </c>
      <c r="S703" s="45"/>
      <c r="T703" s="64" t="s">
        <v>191</v>
      </c>
      <c r="U703" s="77" t="s">
        <v>192</v>
      </c>
      <c r="V703" s="40" t="n">
        <v>408</v>
      </c>
      <c r="W703" s="54" t="s">
        <v>24</v>
      </c>
      <c r="X703" s="54" t="str">
        <f aca="false">J703</f>
        <v>谭雅莉</v>
      </c>
      <c r="Y703" s="51" t="n">
        <v>17</v>
      </c>
      <c r="Z703" s="51" t="n">
        <v>2</v>
      </c>
      <c r="AA703" s="51" t="n">
        <v>34</v>
      </c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</row>
    <row r="704" s="53" customFormat="true" ht="20.1" hidden="false" customHeight="true" outlineLevel="0" collapsed="false">
      <c r="A704" s="32" t="n">
        <f aca="false">(Y704+33)*7+Z704+5</f>
        <v>357</v>
      </c>
      <c r="B704" s="33" t="n">
        <f aca="false">A704</f>
        <v>357</v>
      </c>
      <c r="C704" s="34"/>
      <c r="D704" s="35"/>
      <c r="E704" s="41" t="str">
        <f aca="false">U704</f>
        <v>日光灯电路及提高功率因数的方法</v>
      </c>
      <c r="F704" s="41" t="str">
        <f aca="false">N704</f>
        <v>信息15(6) 43</v>
      </c>
      <c r="G704" s="37" t="n">
        <f aca="false">V704</f>
        <v>409</v>
      </c>
      <c r="H704" s="38" t="n">
        <f aca="false">AA704</f>
        <v>34</v>
      </c>
      <c r="I704" s="39" t="n">
        <f aca="false">P704</f>
        <v>43</v>
      </c>
      <c r="J704" s="61" t="s">
        <v>34</v>
      </c>
      <c r="K704" s="41" t="s">
        <v>25</v>
      </c>
      <c r="L704" s="42" t="s">
        <v>26</v>
      </c>
      <c r="M704" s="43" t="s">
        <v>58</v>
      </c>
      <c r="N704" s="44" t="s">
        <v>153</v>
      </c>
      <c r="O704" s="45" t="n">
        <v>2</v>
      </c>
      <c r="P704" s="39" t="n">
        <v>43</v>
      </c>
      <c r="Q704" s="46" t="n">
        <v>8</v>
      </c>
      <c r="R704" s="44" t="s">
        <v>83</v>
      </c>
      <c r="S704" s="45"/>
      <c r="T704" s="40" t="s">
        <v>150</v>
      </c>
      <c r="U704" s="60" t="s">
        <v>151</v>
      </c>
      <c r="V704" s="40" t="n">
        <v>409</v>
      </c>
      <c r="W704" s="54" t="s">
        <v>34</v>
      </c>
      <c r="X704" s="54" t="str">
        <f aca="false">J704</f>
        <v>陈灵敏</v>
      </c>
      <c r="Y704" s="51" t="n">
        <v>17</v>
      </c>
      <c r="Z704" s="51" t="n">
        <v>2</v>
      </c>
      <c r="AA704" s="51" t="n">
        <v>34</v>
      </c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</row>
    <row r="705" s="53" customFormat="true" ht="20.1" hidden="false" customHeight="true" outlineLevel="0" collapsed="false">
      <c r="A705" s="32" t="n">
        <f aca="false">(Y705+33)*7+Z705+5</f>
        <v>357</v>
      </c>
      <c r="B705" s="33" t="n">
        <f aca="false">A705</f>
        <v>357</v>
      </c>
      <c r="C705" s="34"/>
      <c r="D705" s="35"/>
      <c r="E705" s="41" t="str">
        <f aca="false">U705</f>
        <v>彩灯循环显示控制器</v>
      </c>
      <c r="F705" s="41" t="str">
        <f aca="false">N705</f>
        <v>光电信息14(4) 46</v>
      </c>
      <c r="G705" s="37" t="n">
        <f aca="false">V705</f>
        <v>413</v>
      </c>
      <c r="H705" s="38" t="n">
        <f aca="false">AA705</f>
        <v>34</v>
      </c>
      <c r="I705" s="39" t="n">
        <f aca="false">P705</f>
        <v>46</v>
      </c>
      <c r="J705" s="54" t="s">
        <v>32</v>
      </c>
      <c r="K705" s="41" t="s">
        <v>25</v>
      </c>
      <c r="L705" s="42" t="s">
        <v>26</v>
      </c>
      <c r="M705" s="43" t="s">
        <v>106</v>
      </c>
      <c r="N705" s="44" t="s">
        <v>120</v>
      </c>
      <c r="O705" s="45" t="n">
        <v>2</v>
      </c>
      <c r="P705" s="39" t="n">
        <v>46</v>
      </c>
      <c r="Q705" s="46" t="n">
        <v>7</v>
      </c>
      <c r="R705" s="44" t="s">
        <v>71</v>
      </c>
      <c r="S705" s="45"/>
      <c r="T705" s="62" t="s">
        <v>197</v>
      </c>
      <c r="U705" s="63" t="s">
        <v>198</v>
      </c>
      <c r="V705" s="40" t="n">
        <v>413</v>
      </c>
      <c r="W705" s="54" t="s">
        <v>32</v>
      </c>
      <c r="X705" s="54" t="str">
        <f aca="false">J705</f>
        <v>杨振兰</v>
      </c>
      <c r="Y705" s="51" t="n">
        <v>17</v>
      </c>
      <c r="Z705" s="51" t="n">
        <v>2</v>
      </c>
      <c r="AA705" s="51" t="n">
        <v>34</v>
      </c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</row>
    <row r="706" s="53" customFormat="true" ht="20.1" hidden="false" customHeight="true" outlineLevel="0" collapsed="false">
      <c r="A706" s="32" t="n">
        <f aca="false">(Y706+33)*7+Z706+5</f>
        <v>357</v>
      </c>
      <c r="B706" s="33" t="n">
        <f aca="false">A706</f>
        <v>357</v>
      </c>
      <c r="C706" s="34"/>
      <c r="D706" s="35"/>
      <c r="E706" s="41" t="str">
        <f aca="false">U706</f>
        <v>彩灯循环显示控制器</v>
      </c>
      <c r="F706" s="41" t="str">
        <f aca="false">N706</f>
        <v>电子技术14(2) 36</v>
      </c>
      <c r="G706" s="37" t="n">
        <f aca="false">V706</f>
        <v>415</v>
      </c>
      <c r="H706" s="38" t="n">
        <f aca="false">AA706</f>
        <v>34</v>
      </c>
      <c r="I706" s="39" t="n">
        <f aca="false">P706</f>
        <v>36</v>
      </c>
      <c r="J706" s="43" t="s">
        <v>102</v>
      </c>
      <c r="K706" s="41" t="s">
        <v>25</v>
      </c>
      <c r="L706" s="42" t="s">
        <v>26</v>
      </c>
      <c r="M706" s="43" t="s">
        <v>106</v>
      </c>
      <c r="N706" s="44" t="s">
        <v>154</v>
      </c>
      <c r="O706" s="45" t="n">
        <v>2</v>
      </c>
      <c r="P706" s="39" t="n">
        <v>36</v>
      </c>
      <c r="Q706" s="46" t="n">
        <v>7</v>
      </c>
      <c r="R706" s="44" t="s">
        <v>71</v>
      </c>
      <c r="S706" s="45"/>
      <c r="T706" s="64" t="s">
        <v>197</v>
      </c>
      <c r="U706" s="63" t="s">
        <v>198</v>
      </c>
      <c r="V706" s="40" t="n">
        <v>415</v>
      </c>
      <c r="W706" s="54" t="s">
        <v>102</v>
      </c>
      <c r="X706" s="54" t="str">
        <f aca="false">J706</f>
        <v>彭端</v>
      </c>
      <c r="Y706" s="51" t="n">
        <v>17</v>
      </c>
      <c r="Z706" s="51" t="n">
        <v>2</v>
      </c>
      <c r="AA706" s="51" t="n">
        <v>34</v>
      </c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</row>
    <row r="707" s="53" customFormat="true" ht="20.1" hidden="false" customHeight="true" outlineLevel="0" collapsed="false">
      <c r="A707" s="32" t="n">
        <f aca="false">(Y707+33)*7+Z707+5</f>
        <v>357</v>
      </c>
      <c r="B707" s="33" t="n">
        <f aca="false">A707</f>
        <v>357</v>
      </c>
      <c r="C707" s="34"/>
      <c r="D707" s="35"/>
      <c r="E707" s="41" t="str">
        <f aca="false">U707</f>
        <v>运算放大器的线性应用</v>
      </c>
      <c r="F707" s="41" t="str">
        <f aca="false">N707</f>
        <v>材成卓越13(2) 39</v>
      </c>
      <c r="G707" s="37" t="n">
        <f aca="false">V707</f>
        <v>417</v>
      </c>
      <c r="H707" s="38" t="n">
        <f aca="false">AA707</f>
        <v>34</v>
      </c>
      <c r="I707" s="39" t="n">
        <f aca="false">P707</f>
        <v>39</v>
      </c>
      <c r="J707" s="54" t="s">
        <v>32</v>
      </c>
      <c r="K707" s="41" t="s">
        <v>25</v>
      </c>
      <c r="L707" s="42" t="s">
        <v>26</v>
      </c>
      <c r="M707" s="43" t="s">
        <v>27</v>
      </c>
      <c r="N707" s="44" t="s">
        <v>33</v>
      </c>
      <c r="O707" s="45" t="n">
        <v>2</v>
      </c>
      <c r="P707" s="39" t="n">
        <v>39</v>
      </c>
      <c r="Q707" s="46" t="n">
        <v>9</v>
      </c>
      <c r="R707" s="44" t="s">
        <v>29</v>
      </c>
      <c r="S707" s="45"/>
      <c r="T707" s="57" t="s">
        <v>188</v>
      </c>
      <c r="U707" s="47" t="s">
        <v>189</v>
      </c>
      <c r="V707" s="40" t="n">
        <v>417</v>
      </c>
      <c r="W707" s="54" t="s">
        <v>32</v>
      </c>
      <c r="X707" s="54" t="str">
        <f aca="false">J707</f>
        <v>杨振兰</v>
      </c>
      <c r="Y707" s="51" t="n">
        <v>17</v>
      </c>
      <c r="Z707" s="51" t="n">
        <v>2</v>
      </c>
      <c r="AA707" s="51" t="n">
        <v>34</v>
      </c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</row>
    <row r="708" s="53" customFormat="true" ht="20.1" hidden="false" customHeight="true" outlineLevel="0" collapsed="false">
      <c r="A708" s="32" t="n">
        <f aca="false">(Y708+33)*7+Z708+5</f>
        <v>357</v>
      </c>
      <c r="B708" s="33" t="n">
        <f aca="false">A708</f>
        <v>357</v>
      </c>
      <c r="C708" s="34"/>
      <c r="D708" s="35"/>
      <c r="E708" s="41" t="str">
        <f aca="false">U708</f>
        <v>伏安特性曲线的测量</v>
      </c>
      <c r="F708" s="41" t="str">
        <f aca="false">N708</f>
        <v>测控15(1) 45</v>
      </c>
      <c r="G708" s="37" t="n">
        <f aca="false">V708</f>
        <v>403</v>
      </c>
      <c r="H708" s="38" t="n">
        <f aca="false">AA708</f>
        <v>67</v>
      </c>
      <c r="I708" s="39" t="n">
        <f aca="false">P708</f>
        <v>45</v>
      </c>
      <c r="J708" s="56" t="s">
        <v>60</v>
      </c>
      <c r="K708" s="41" t="s">
        <v>25</v>
      </c>
      <c r="L708" s="42" t="s">
        <v>26</v>
      </c>
      <c r="M708" s="43" t="s">
        <v>51</v>
      </c>
      <c r="N708" s="44" t="s">
        <v>212</v>
      </c>
      <c r="O708" s="45" t="n">
        <v>2</v>
      </c>
      <c r="P708" s="39" t="n">
        <v>45</v>
      </c>
      <c r="Q708" s="46" t="n">
        <v>2</v>
      </c>
      <c r="R708" s="74" t="s">
        <v>167</v>
      </c>
      <c r="S708" s="7"/>
      <c r="T708" s="40" t="s">
        <v>30</v>
      </c>
      <c r="U708" s="60" t="s">
        <v>31</v>
      </c>
      <c r="V708" s="40" t="n">
        <v>403</v>
      </c>
      <c r="W708" s="73" t="s">
        <v>53</v>
      </c>
      <c r="X708" s="54" t="str">
        <f aca="false">J708</f>
        <v>陈安</v>
      </c>
      <c r="Y708" s="51" t="n">
        <v>17</v>
      </c>
      <c r="Z708" s="51" t="n">
        <v>2</v>
      </c>
      <c r="AA708" s="51" t="n">
        <v>67</v>
      </c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</row>
    <row r="709" s="53" customFormat="true" ht="20.1" hidden="false" customHeight="true" outlineLevel="0" collapsed="false">
      <c r="A709" s="32" t="n">
        <f aca="false">(Y709+33)*7+Z709+5</f>
        <v>357</v>
      </c>
      <c r="B709" s="33" t="n">
        <f aca="false">A709</f>
        <v>357</v>
      </c>
      <c r="C709" s="34"/>
      <c r="D709" s="35"/>
      <c r="E709" s="41" t="str">
        <f aca="false">U709</f>
        <v>一阶动态电路响应的研究</v>
      </c>
      <c r="F709" s="41" t="str">
        <f aca="false">N709</f>
        <v>测控15(2) 45</v>
      </c>
      <c r="G709" s="37" t="n">
        <f aca="false">V709</f>
        <v>405</v>
      </c>
      <c r="H709" s="38" t="n">
        <f aca="false">AA709</f>
        <v>67</v>
      </c>
      <c r="I709" s="39" t="n">
        <f aca="false">P709</f>
        <v>45</v>
      </c>
      <c r="J709" s="55" t="s">
        <v>132</v>
      </c>
      <c r="K709" s="41" t="s">
        <v>25</v>
      </c>
      <c r="L709" s="42" t="s">
        <v>26</v>
      </c>
      <c r="M709" s="43" t="s">
        <v>51</v>
      </c>
      <c r="N709" s="44" t="s">
        <v>202</v>
      </c>
      <c r="O709" s="45" t="n">
        <v>2</v>
      </c>
      <c r="P709" s="39" t="n">
        <v>45</v>
      </c>
      <c r="Q709" s="46" t="n">
        <v>4</v>
      </c>
      <c r="R709" s="74" t="s">
        <v>167</v>
      </c>
      <c r="S709" s="45"/>
      <c r="T709" s="40" t="s">
        <v>49</v>
      </c>
      <c r="U709" s="60" t="s">
        <v>50</v>
      </c>
      <c r="V709" s="40" t="n">
        <v>405</v>
      </c>
      <c r="W709" s="55" t="s">
        <v>132</v>
      </c>
      <c r="X709" s="54" t="str">
        <f aca="false">J709</f>
        <v>蔡乐泉</v>
      </c>
      <c r="Y709" s="51" t="n">
        <v>17</v>
      </c>
      <c r="Z709" s="51" t="n">
        <v>2</v>
      </c>
      <c r="AA709" s="51" t="n">
        <v>67</v>
      </c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</row>
    <row r="710" s="53" customFormat="true" ht="20.1" hidden="false" customHeight="true" outlineLevel="0" collapsed="false">
      <c r="A710" s="32" t="n">
        <f aca="false">(Y710+33)*7+Z710+5</f>
        <v>357</v>
      </c>
      <c r="B710" s="33" t="n">
        <f aca="false">A710</f>
        <v>357</v>
      </c>
      <c r="C710" s="34"/>
      <c r="D710" s="35"/>
      <c r="E710" s="41" t="str">
        <f aca="false">U710</f>
        <v>波形发生电路</v>
      </c>
      <c r="F710" s="41" t="str">
        <f aca="false">N710</f>
        <v>电力14(4) 48</v>
      </c>
      <c r="G710" s="37" t="n">
        <f aca="false">V710</f>
        <v>415</v>
      </c>
      <c r="H710" s="38" t="n">
        <f aca="false">AA710</f>
        <v>67</v>
      </c>
      <c r="I710" s="39" t="n">
        <f aca="false">P710</f>
        <v>48</v>
      </c>
      <c r="J710" s="40" t="s">
        <v>166</v>
      </c>
      <c r="K710" s="41" t="s">
        <v>25</v>
      </c>
      <c r="L710" s="42" t="s">
        <v>26</v>
      </c>
      <c r="M710" s="43" t="s">
        <v>81</v>
      </c>
      <c r="N710" s="44" t="s">
        <v>84</v>
      </c>
      <c r="O710" s="45" t="n">
        <v>2</v>
      </c>
      <c r="P710" s="39" t="n">
        <v>48</v>
      </c>
      <c r="Q710" s="46" t="n">
        <v>6</v>
      </c>
      <c r="R710" s="44" t="s">
        <v>87</v>
      </c>
      <c r="S710" s="45"/>
      <c r="T710" s="40" t="s">
        <v>208</v>
      </c>
      <c r="U710" s="60" t="s">
        <v>209</v>
      </c>
      <c r="V710" s="40" t="n">
        <v>415</v>
      </c>
      <c r="W710" s="54" t="s">
        <v>166</v>
      </c>
      <c r="X710" s="54" t="str">
        <f aca="false">J710</f>
        <v>林珊</v>
      </c>
      <c r="Y710" s="51" t="n">
        <v>17</v>
      </c>
      <c r="Z710" s="51" t="n">
        <v>2</v>
      </c>
      <c r="AA710" s="51" t="n">
        <v>67</v>
      </c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</row>
    <row r="711" s="53" customFormat="true" ht="20.1" hidden="false" customHeight="true" outlineLevel="0" collapsed="false">
      <c r="A711" s="32" t="n">
        <f aca="false">(Y711+33)*7+Z711+5</f>
        <v>357</v>
      </c>
      <c r="B711" s="33" t="n">
        <f aca="false">A711</f>
        <v>357</v>
      </c>
      <c r="C711" s="34"/>
      <c r="D711" s="35"/>
      <c r="E711" s="41" t="str">
        <f aca="false">U711</f>
        <v>波形发生电路</v>
      </c>
      <c r="F711" s="41" t="str">
        <f aca="false">N711</f>
        <v>电力14(3) 47</v>
      </c>
      <c r="G711" s="37" t="n">
        <f aca="false">V711</f>
        <v>415</v>
      </c>
      <c r="H711" s="38" t="n">
        <f aca="false">AA711</f>
        <v>89</v>
      </c>
      <c r="I711" s="39" t="n">
        <f aca="false">P711</f>
        <v>47</v>
      </c>
      <c r="J711" s="40" t="s">
        <v>166</v>
      </c>
      <c r="K711" s="41" t="s">
        <v>25</v>
      </c>
      <c r="L711" s="67" t="s">
        <v>90</v>
      </c>
      <c r="M711" s="68" t="s">
        <v>81</v>
      </c>
      <c r="N711" s="44" t="s">
        <v>82</v>
      </c>
      <c r="O711" s="45" t="n">
        <v>2</v>
      </c>
      <c r="P711" s="39" t="n">
        <v>47</v>
      </c>
      <c r="Q711" s="46" t="n">
        <v>6</v>
      </c>
      <c r="R711" s="44" t="s">
        <v>87</v>
      </c>
      <c r="S711" s="45"/>
      <c r="T711" s="57" t="s">
        <v>208</v>
      </c>
      <c r="U711" s="60" t="s">
        <v>209</v>
      </c>
      <c r="V711" s="40" t="n">
        <v>415</v>
      </c>
      <c r="W711" s="54" t="s">
        <v>166</v>
      </c>
      <c r="X711" s="54" t="str">
        <f aca="false">J711</f>
        <v>林珊</v>
      </c>
      <c r="Y711" s="51" t="n">
        <v>17</v>
      </c>
      <c r="Z711" s="51" t="n">
        <v>2</v>
      </c>
      <c r="AA711" s="51" t="n">
        <v>89</v>
      </c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</row>
    <row r="712" s="53" customFormat="true" ht="20.1" hidden="false" customHeight="true" outlineLevel="0" collapsed="false">
      <c r="A712" s="32" t="n">
        <f aca="false">(Y712+33)*7+Z712+5</f>
        <v>358</v>
      </c>
      <c r="B712" s="33" t="n">
        <f aca="false">A712</f>
        <v>358</v>
      </c>
      <c r="C712" s="34"/>
      <c r="D712" s="35"/>
      <c r="E712" s="41" t="str">
        <f aca="false">U712</f>
        <v>8*8LED点阵显示</v>
      </c>
      <c r="F712" s="41" t="str">
        <f aca="false">N712</f>
        <v>计算机测控14(2) 42</v>
      </c>
      <c r="G712" s="37" t="n">
        <f aca="false">V712</f>
        <v>404</v>
      </c>
      <c r="H712" s="38" t="n">
        <f aca="false">AA712</f>
        <v>12</v>
      </c>
      <c r="I712" s="39" t="n">
        <f aca="false">P712</f>
        <v>42</v>
      </c>
      <c r="J712" s="54" t="s">
        <v>24</v>
      </c>
      <c r="K712" s="41" t="s">
        <v>25</v>
      </c>
      <c r="L712" s="42" t="s">
        <v>26</v>
      </c>
      <c r="M712" s="43" t="s">
        <v>58</v>
      </c>
      <c r="N712" s="44" t="s">
        <v>145</v>
      </c>
      <c r="O712" s="45" t="n">
        <v>2</v>
      </c>
      <c r="P712" s="39" t="n">
        <v>42</v>
      </c>
      <c r="Q712" s="46" t="n">
        <v>8</v>
      </c>
      <c r="R712" s="44" t="s">
        <v>71</v>
      </c>
      <c r="S712" s="7"/>
      <c r="T712" s="64" t="s">
        <v>205</v>
      </c>
      <c r="U712" s="51" t="s">
        <v>206</v>
      </c>
      <c r="V712" s="40" t="n">
        <v>404</v>
      </c>
      <c r="W712" s="54" t="s">
        <v>41</v>
      </c>
      <c r="X712" s="54" t="str">
        <f aca="false">J712</f>
        <v>谭雅莉</v>
      </c>
      <c r="Y712" s="51" t="n">
        <v>17</v>
      </c>
      <c r="Z712" s="51" t="n">
        <v>3</v>
      </c>
      <c r="AA712" s="51" t="n">
        <v>12</v>
      </c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</row>
    <row r="713" s="53" customFormat="true" ht="20.1" hidden="false" customHeight="true" outlineLevel="0" collapsed="false">
      <c r="A713" s="32" t="n">
        <f aca="false">(Y713+33)*7+Z713+5</f>
        <v>358</v>
      </c>
      <c r="B713" s="33" t="n">
        <f aca="false">A713</f>
        <v>358</v>
      </c>
      <c r="C713" s="34"/>
      <c r="D713" s="35"/>
      <c r="E713" s="41" t="str">
        <f aca="false">U713</f>
        <v>日光灯电路及提高功率因数的方法</v>
      </c>
      <c r="F713" s="41" t="str">
        <f aca="false">N713</f>
        <v>信息15(3)</v>
      </c>
      <c r="G713" s="37" t="n">
        <f aca="false">V713</f>
        <v>407</v>
      </c>
      <c r="H713" s="38" t="n">
        <f aca="false">AA713</f>
        <v>12</v>
      </c>
      <c r="I713" s="39" t="n">
        <f aca="false">P713</f>
        <v>0</v>
      </c>
      <c r="J713" s="40" t="s">
        <v>32</v>
      </c>
      <c r="K713" s="41" t="s">
        <v>25</v>
      </c>
      <c r="L713" s="42" t="s">
        <v>26</v>
      </c>
      <c r="M713" s="43" t="s">
        <v>58</v>
      </c>
      <c r="N713" s="44" t="s">
        <v>112</v>
      </c>
      <c r="O713" s="45" t="n">
        <v>2</v>
      </c>
      <c r="P713" s="39"/>
      <c r="Q713" s="46" t="n">
        <v>8</v>
      </c>
      <c r="R713" s="44" t="s">
        <v>83</v>
      </c>
      <c r="S713" s="45"/>
      <c r="T713" s="57" t="s">
        <v>150</v>
      </c>
      <c r="U713" s="60" t="s">
        <v>151</v>
      </c>
      <c r="V713" s="40" t="n">
        <v>407</v>
      </c>
      <c r="W713" s="40" t="s">
        <v>32</v>
      </c>
      <c r="X713" s="54" t="str">
        <f aca="false">J713</f>
        <v>杨振兰</v>
      </c>
      <c r="Y713" s="51" t="n">
        <v>17</v>
      </c>
      <c r="Z713" s="51" t="n">
        <v>3</v>
      </c>
      <c r="AA713" s="51" t="n">
        <v>12</v>
      </c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</row>
    <row r="714" s="53" customFormat="true" ht="20.1" hidden="false" customHeight="true" outlineLevel="0" collapsed="false">
      <c r="A714" s="32" t="n">
        <f aca="false">(Y714+33)*7+Z714+5</f>
        <v>358</v>
      </c>
      <c r="B714" s="33" t="n">
        <f aca="false">A714</f>
        <v>358</v>
      </c>
      <c r="C714" s="34"/>
      <c r="D714" s="35"/>
      <c r="E714" s="41" t="str">
        <f aca="false">U714</f>
        <v>日光灯电路及提高功率因数的方法</v>
      </c>
      <c r="F714" s="41" t="str">
        <f aca="false">N714</f>
        <v>信息15(4)</v>
      </c>
      <c r="G714" s="37" t="n">
        <f aca="false">V714</f>
        <v>409</v>
      </c>
      <c r="H714" s="38" t="n">
        <f aca="false">AA714</f>
        <v>12</v>
      </c>
      <c r="I714" s="39" t="n">
        <f aca="false">P714</f>
        <v>0</v>
      </c>
      <c r="J714" s="40" t="s">
        <v>32</v>
      </c>
      <c r="K714" s="41" t="s">
        <v>25</v>
      </c>
      <c r="L714" s="42" t="s">
        <v>26</v>
      </c>
      <c r="M714" s="43" t="s">
        <v>58</v>
      </c>
      <c r="N714" s="44" t="s">
        <v>137</v>
      </c>
      <c r="O714" s="45" t="n">
        <v>2</v>
      </c>
      <c r="P714" s="39"/>
      <c r="Q714" s="46" t="n">
        <v>8</v>
      </c>
      <c r="R714" s="44" t="s">
        <v>83</v>
      </c>
      <c r="S714" s="45"/>
      <c r="T714" s="40" t="s">
        <v>150</v>
      </c>
      <c r="U714" s="60" t="s">
        <v>151</v>
      </c>
      <c r="V714" s="40" t="n">
        <v>409</v>
      </c>
      <c r="W714" s="40" t="s">
        <v>53</v>
      </c>
      <c r="X714" s="54" t="str">
        <f aca="false">J714</f>
        <v>杨振兰</v>
      </c>
      <c r="Y714" s="51" t="n">
        <v>17</v>
      </c>
      <c r="Z714" s="51" t="n">
        <v>3</v>
      </c>
      <c r="AA714" s="51" t="n">
        <v>12</v>
      </c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</row>
    <row r="715" s="53" customFormat="true" ht="20.1" hidden="false" customHeight="true" outlineLevel="0" collapsed="false">
      <c r="A715" s="32" t="n">
        <f aca="false">(Y715+33)*7+Z715+5</f>
        <v>358</v>
      </c>
      <c r="B715" s="33" t="n">
        <f aca="false">A715</f>
        <v>358</v>
      </c>
      <c r="C715" s="34"/>
      <c r="D715" s="35"/>
      <c r="E715" s="41" t="str">
        <f aca="false">U715</f>
        <v>彩灯循环显示控制器</v>
      </c>
      <c r="F715" s="41" t="str">
        <f aca="false">N715</f>
        <v>应用电子14(4) 45</v>
      </c>
      <c r="G715" s="37" t="n">
        <f aca="false">V715</f>
        <v>415</v>
      </c>
      <c r="H715" s="38" t="n">
        <f aca="false">AA715</f>
        <v>12</v>
      </c>
      <c r="I715" s="39" t="n">
        <f aca="false">P715</f>
        <v>45</v>
      </c>
      <c r="J715" s="55" t="s">
        <v>60</v>
      </c>
      <c r="K715" s="41" t="s">
        <v>25</v>
      </c>
      <c r="L715" s="42" t="s">
        <v>26</v>
      </c>
      <c r="M715" s="43" t="s">
        <v>58</v>
      </c>
      <c r="N715" s="44" t="s">
        <v>114</v>
      </c>
      <c r="O715" s="45" t="n">
        <v>2</v>
      </c>
      <c r="P715" s="39" t="n">
        <v>45</v>
      </c>
      <c r="Q715" s="46" t="n">
        <v>7</v>
      </c>
      <c r="R715" s="44" t="s">
        <v>71</v>
      </c>
      <c r="S715" s="45"/>
      <c r="T715" s="64" t="s">
        <v>197</v>
      </c>
      <c r="U715" s="63" t="s">
        <v>198</v>
      </c>
      <c r="V715" s="76" t="n">
        <v>415</v>
      </c>
      <c r="W715" s="48" t="s">
        <v>60</v>
      </c>
      <c r="X715" s="54" t="str">
        <f aca="false">J715</f>
        <v>陈安</v>
      </c>
      <c r="Y715" s="51" t="n">
        <v>17</v>
      </c>
      <c r="Z715" s="51" t="n">
        <v>3</v>
      </c>
      <c r="AA715" s="51" t="n">
        <v>12</v>
      </c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</row>
    <row r="716" s="53" customFormat="true" ht="20.1" hidden="false" customHeight="true" outlineLevel="0" collapsed="false">
      <c r="A716" s="32" t="n">
        <f aca="false">(Y716+33)*7+Z716+5</f>
        <v>358</v>
      </c>
      <c r="B716" s="33" t="n">
        <f aca="false">A716</f>
        <v>358</v>
      </c>
      <c r="C716" s="34"/>
      <c r="D716" s="35"/>
      <c r="E716" s="41" t="str">
        <f aca="false">U716</f>
        <v>彩灯循环显示控制器</v>
      </c>
      <c r="F716" s="41" t="str">
        <f aca="false">N716</f>
        <v>应用电子14(3) 45</v>
      </c>
      <c r="G716" s="37" t="n">
        <f aca="false">V716</f>
        <v>417</v>
      </c>
      <c r="H716" s="38" t="n">
        <f aca="false">AA716</f>
        <v>12</v>
      </c>
      <c r="I716" s="39" t="n">
        <f aca="false">P716</f>
        <v>45</v>
      </c>
      <c r="J716" s="43" t="s">
        <v>102</v>
      </c>
      <c r="K716" s="41" t="s">
        <v>25</v>
      </c>
      <c r="L716" s="42" t="s">
        <v>26</v>
      </c>
      <c r="M716" s="43" t="s">
        <v>58</v>
      </c>
      <c r="N716" s="44" t="s">
        <v>113</v>
      </c>
      <c r="O716" s="45" t="n">
        <v>2</v>
      </c>
      <c r="P716" s="39" t="n">
        <v>45</v>
      </c>
      <c r="Q716" s="46" t="n">
        <v>8</v>
      </c>
      <c r="R716" s="44" t="s">
        <v>71</v>
      </c>
      <c r="S716" s="45"/>
      <c r="T716" s="64" t="s">
        <v>197</v>
      </c>
      <c r="U716" s="63" t="s">
        <v>198</v>
      </c>
      <c r="V716" s="40" t="n">
        <v>417</v>
      </c>
      <c r="W716" s="54" t="s">
        <v>102</v>
      </c>
      <c r="X716" s="54" t="str">
        <f aca="false">J716</f>
        <v>彭端</v>
      </c>
      <c r="Y716" s="51" t="n">
        <v>17</v>
      </c>
      <c r="Z716" s="51" t="n">
        <v>3</v>
      </c>
      <c r="AA716" s="51" t="n">
        <v>12</v>
      </c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</row>
    <row r="717" s="53" customFormat="true" ht="20.1" hidden="false" customHeight="true" outlineLevel="0" collapsed="false">
      <c r="A717" s="32" t="n">
        <f aca="false">(Y717+33)*7+Z717+5</f>
        <v>358</v>
      </c>
      <c r="B717" s="33" t="n">
        <f aca="false">A717</f>
        <v>358</v>
      </c>
      <c r="C717" s="34"/>
      <c r="D717" s="35"/>
      <c r="E717" s="41" t="str">
        <f aca="false">U717</f>
        <v>基本组合逻辑电路设计</v>
      </c>
      <c r="F717" s="41" t="str">
        <f aca="false">N717</f>
        <v>安全工程14(1) 40</v>
      </c>
      <c r="G717" s="37" t="n">
        <f aca="false">V717</f>
        <v>404</v>
      </c>
      <c r="H717" s="38" t="n">
        <f aca="false">AA717</f>
        <v>34</v>
      </c>
      <c r="I717" s="39" t="n">
        <f aca="false">P717</f>
        <v>40</v>
      </c>
      <c r="J717" s="40" t="s">
        <v>38</v>
      </c>
      <c r="K717" s="41" t="s">
        <v>25</v>
      </c>
      <c r="L717" s="42" t="s">
        <v>26</v>
      </c>
      <c r="M717" s="43" t="s">
        <v>62</v>
      </c>
      <c r="N717" s="44" t="s">
        <v>63</v>
      </c>
      <c r="O717" s="45" t="n">
        <v>2</v>
      </c>
      <c r="P717" s="39" t="n">
        <v>40</v>
      </c>
      <c r="Q717" s="46" t="n">
        <v>8</v>
      </c>
      <c r="R717" s="44" t="s">
        <v>64</v>
      </c>
      <c r="S717" s="45"/>
      <c r="T717" s="64" t="s">
        <v>78</v>
      </c>
      <c r="U717" s="63" t="s">
        <v>79</v>
      </c>
      <c r="V717" s="40" t="n">
        <v>404</v>
      </c>
      <c r="W717" s="48" t="s">
        <v>60</v>
      </c>
      <c r="X717" s="54" t="str">
        <f aca="false">J717</f>
        <v>杜宇上</v>
      </c>
      <c r="Y717" s="51" t="n">
        <v>17</v>
      </c>
      <c r="Z717" s="51" t="n">
        <v>3</v>
      </c>
      <c r="AA717" s="51" t="n">
        <v>34</v>
      </c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</row>
    <row r="718" s="53" customFormat="true" ht="20.1" hidden="false" customHeight="true" outlineLevel="0" collapsed="false">
      <c r="A718" s="32" t="n">
        <f aca="false">(Y718+33)*7+Z718+5</f>
        <v>358</v>
      </c>
      <c r="B718" s="33" t="n">
        <f aca="false">A718</f>
        <v>358</v>
      </c>
      <c r="C718" s="34"/>
      <c r="D718" s="35"/>
      <c r="E718" s="41" t="str">
        <f aca="false">U718</f>
        <v>晶体管单级放大电路的测试与分析</v>
      </c>
      <c r="F718" s="41" t="str">
        <f aca="false">N718</f>
        <v>制冷13(1) 49</v>
      </c>
      <c r="G718" s="37" t="n">
        <f aca="false">V718</f>
        <v>500</v>
      </c>
      <c r="H718" s="38" t="n">
        <f aca="false">AA718</f>
        <v>34</v>
      </c>
      <c r="I718" s="39" t="n">
        <f aca="false">P718</f>
        <v>49</v>
      </c>
      <c r="J718" s="58" t="s">
        <v>41</v>
      </c>
      <c r="K718" s="41" t="s">
        <v>25</v>
      </c>
      <c r="L718" s="42" t="s">
        <v>26</v>
      </c>
      <c r="M718" s="43" t="s">
        <v>27</v>
      </c>
      <c r="N718" s="44" t="s">
        <v>158</v>
      </c>
      <c r="O718" s="45" t="n">
        <v>2</v>
      </c>
      <c r="P718" s="39" t="n">
        <v>49</v>
      </c>
      <c r="Q718" s="46" t="n">
        <v>7</v>
      </c>
      <c r="R718" s="44" t="s">
        <v>64</v>
      </c>
      <c r="S718" s="45"/>
      <c r="T718" s="57" t="s">
        <v>65</v>
      </c>
      <c r="U718" s="47" t="s">
        <v>66</v>
      </c>
      <c r="V718" s="40" t="n">
        <v>500</v>
      </c>
      <c r="W718" s="54" t="s">
        <v>41</v>
      </c>
      <c r="X718" s="54" t="str">
        <f aca="false">J718</f>
        <v>曾思明</v>
      </c>
      <c r="Y718" s="51" t="n">
        <v>17</v>
      </c>
      <c r="Z718" s="51" t="n">
        <v>3</v>
      </c>
      <c r="AA718" s="51" t="n">
        <v>34</v>
      </c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</row>
    <row r="719" s="53" customFormat="true" ht="20.1" hidden="false" customHeight="true" outlineLevel="0" collapsed="false">
      <c r="A719" s="32" t="n">
        <f aca="false">(Y719+33)*7+Z719+5</f>
        <v>358</v>
      </c>
      <c r="B719" s="33" t="n">
        <f aca="false">A719</f>
        <v>358</v>
      </c>
      <c r="C719" s="34"/>
      <c r="D719" s="35"/>
      <c r="E719" s="41" t="str">
        <f aca="false">U719</f>
        <v>晶体管单级放大电路的测试与分析</v>
      </c>
      <c r="F719" s="41" t="str">
        <f aca="false">N719</f>
        <v>制冷13(2) 48</v>
      </c>
      <c r="G719" s="37" t="n">
        <f aca="false">V719</f>
        <v>500</v>
      </c>
      <c r="H719" s="38" t="n">
        <f aca="false">AA719</f>
        <v>34</v>
      </c>
      <c r="I719" s="39" t="n">
        <f aca="false">P719</f>
        <v>48</v>
      </c>
      <c r="J719" s="40" t="s">
        <v>24</v>
      </c>
      <c r="K719" s="41" t="s">
        <v>25</v>
      </c>
      <c r="L719" s="42" t="s">
        <v>26</v>
      </c>
      <c r="M719" s="43" t="s">
        <v>27</v>
      </c>
      <c r="N719" s="44" t="s">
        <v>159</v>
      </c>
      <c r="O719" s="45" t="n">
        <v>2</v>
      </c>
      <c r="P719" s="39" t="n">
        <v>48</v>
      </c>
      <c r="Q719" s="46" t="n">
        <v>7</v>
      </c>
      <c r="R719" s="44" t="s">
        <v>64</v>
      </c>
      <c r="S719" s="45"/>
      <c r="T719" s="57" t="s">
        <v>65</v>
      </c>
      <c r="U719" s="47" t="s">
        <v>66</v>
      </c>
      <c r="V719" s="40" t="n">
        <v>500</v>
      </c>
      <c r="W719" s="54" t="s">
        <v>41</v>
      </c>
      <c r="X719" s="54" t="str">
        <f aca="false">J719</f>
        <v>谭雅莉</v>
      </c>
      <c r="Y719" s="51" t="n">
        <v>17</v>
      </c>
      <c r="Z719" s="51" t="n">
        <v>3</v>
      </c>
      <c r="AA719" s="51" t="n">
        <v>34</v>
      </c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</row>
    <row r="720" s="53" customFormat="true" ht="20.1" hidden="false" customHeight="true" outlineLevel="0" collapsed="false">
      <c r="A720" s="32" t="n">
        <f aca="false">(Y720+33)*7+Z720+5</f>
        <v>358</v>
      </c>
      <c r="B720" s="33" t="n">
        <f aca="false">A720</f>
        <v>358</v>
      </c>
      <c r="C720" s="34"/>
      <c r="D720" s="35"/>
      <c r="E720" s="41" t="str">
        <f aca="false">U720</f>
        <v>互感的测量</v>
      </c>
      <c r="F720" s="41" t="str">
        <f aca="false">N720</f>
        <v>信息15(1)</v>
      </c>
      <c r="G720" s="37" t="n">
        <f aca="false">V720</f>
        <v>407</v>
      </c>
      <c r="H720" s="38" t="n">
        <f aca="false">AA720</f>
        <v>67</v>
      </c>
      <c r="I720" s="39" t="n">
        <f aca="false">P720</f>
        <v>0</v>
      </c>
      <c r="J720" s="40" t="s">
        <v>85</v>
      </c>
      <c r="K720" s="41" t="s">
        <v>25</v>
      </c>
      <c r="L720" s="42" t="s">
        <v>26</v>
      </c>
      <c r="M720" s="43" t="s">
        <v>58</v>
      </c>
      <c r="N720" s="44" t="s">
        <v>193</v>
      </c>
      <c r="O720" s="45" t="n">
        <v>2</v>
      </c>
      <c r="P720" s="39"/>
      <c r="Q720" s="46" t="n">
        <v>7</v>
      </c>
      <c r="R720" s="44" t="s">
        <v>83</v>
      </c>
      <c r="S720" s="45"/>
      <c r="T720" s="57" t="s">
        <v>134</v>
      </c>
      <c r="U720" s="60" t="s">
        <v>135</v>
      </c>
      <c r="V720" s="40" t="n">
        <v>407</v>
      </c>
      <c r="W720" s="54" t="s">
        <v>53</v>
      </c>
      <c r="X720" s="54" t="str">
        <f aca="false">J720</f>
        <v>蒋力立</v>
      </c>
      <c r="Y720" s="51" t="n">
        <v>17</v>
      </c>
      <c r="Z720" s="51" t="n">
        <v>3</v>
      </c>
      <c r="AA720" s="51" t="n">
        <v>67</v>
      </c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</row>
    <row r="721" s="53" customFormat="true" ht="20.1" hidden="false" customHeight="true" outlineLevel="0" collapsed="false">
      <c r="A721" s="32" t="n">
        <f aca="false">(Y721+33)*7+Z721+5</f>
        <v>358</v>
      </c>
      <c r="B721" s="33" t="n">
        <f aca="false">A721</f>
        <v>358</v>
      </c>
      <c r="C721" s="34"/>
      <c r="D721" s="35"/>
      <c r="E721" s="41" t="str">
        <f aca="false">U721</f>
        <v>互感的测量</v>
      </c>
      <c r="F721" s="41" t="str">
        <f aca="false">N721</f>
        <v>信息15(2)</v>
      </c>
      <c r="G721" s="37" t="n">
        <f aca="false">V721</f>
        <v>409</v>
      </c>
      <c r="H721" s="38" t="n">
        <f aca="false">AA721</f>
        <v>67</v>
      </c>
      <c r="I721" s="39" t="n">
        <f aca="false">P721</f>
        <v>0</v>
      </c>
      <c r="J721" s="55" t="s">
        <v>60</v>
      </c>
      <c r="K721" s="41" t="s">
        <v>25</v>
      </c>
      <c r="L721" s="42" t="s">
        <v>26</v>
      </c>
      <c r="M721" s="43" t="s">
        <v>58</v>
      </c>
      <c r="N721" s="44" t="s">
        <v>194</v>
      </c>
      <c r="O721" s="45" t="n">
        <v>2</v>
      </c>
      <c r="P721" s="39"/>
      <c r="Q721" s="46" t="n">
        <v>7</v>
      </c>
      <c r="R721" s="44" t="s">
        <v>83</v>
      </c>
      <c r="S721" s="45"/>
      <c r="T721" s="57" t="s">
        <v>134</v>
      </c>
      <c r="U721" s="60" t="s">
        <v>135</v>
      </c>
      <c r="V721" s="40" t="n">
        <v>409</v>
      </c>
      <c r="W721" s="48" t="s">
        <v>60</v>
      </c>
      <c r="X721" s="54" t="str">
        <f aca="false">J721</f>
        <v>陈安</v>
      </c>
      <c r="Y721" s="51" t="n">
        <v>17</v>
      </c>
      <c r="Z721" s="51" t="n">
        <v>3</v>
      </c>
      <c r="AA721" s="51" t="n">
        <v>67</v>
      </c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</row>
    <row r="722" s="53" customFormat="true" ht="20.1" hidden="false" customHeight="true" outlineLevel="0" collapsed="false">
      <c r="A722" s="32" t="n">
        <f aca="false">(Y722+33)*7+Z722+5</f>
        <v>358</v>
      </c>
      <c r="B722" s="33" t="n">
        <f aca="false">A722</f>
        <v>358</v>
      </c>
      <c r="C722" s="34"/>
      <c r="D722" s="35"/>
      <c r="E722" s="41" t="str">
        <f aca="false">U722</f>
        <v>门电路逻辑功能及测试</v>
      </c>
      <c r="F722" s="41" t="str">
        <f aca="false">N722</f>
        <v>模具13(2) 35</v>
      </c>
      <c r="G722" s="37" t="n">
        <f aca="false">V722</f>
        <v>413</v>
      </c>
      <c r="H722" s="38" t="n">
        <f aca="false">AA722</f>
        <v>67</v>
      </c>
      <c r="I722" s="39" t="n">
        <f aca="false">P722</f>
        <v>35</v>
      </c>
      <c r="J722" s="58" t="s">
        <v>41</v>
      </c>
      <c r="K722" s="41" t="s">
        <v>25</v>
      </c>
      <c r="L722" s="42" t="s">
        <v>26</v>
      </c>
      <c r="M722" s="43" t="s">
        <v>27</v>
      </c>
      <c r="N722" s="44" t="s">
        <v>42</v>
      </c>
      <c r="O722" s="45" t="n">
        <v>2</v>
      </c>
      <c r="P722" s="39" t="n">
        <v>35</v>
      </c>
      <c r="Q722" s="46" t="n">
        <v>10</v>
      </c>
      <c r="R722" s="44" t="s">
        <v>29</v>
      </c>
      <c r="S722" s="45"/>
      <c r="T722" s="57" t="s">
        <v>72</v>
      </c>
      <c r="U722" s="47" t="s">
        <v>73</v>
      </c>
      <c r="V722" s="40" t="n">
        <v>413</v>
      </c>
      <c r="W722" s="54" t="s">
        <v>41</v>
      </c>
      <c r="X722" s="54" t="str">
        <f aca="false">J722</f>
        <v>曾思明</v>
      </c>
      <c r="Y722" s="51" t="n">
        <v>17</v>
      </c>
      <c r="Z722" s="51" t="n">
        <v>3</v>
      </c>
      <c r="AA722" s="51" t="n">
        <v>67</v>
      </c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</row>
    <row r="723" s="53" customFormat="true" ht="20.1" hidden="false" customHeight="true" outlineLevel="0" collapsed="false">
      <c r="A723" s="32" t="n">
        <f aca="false">(Y723+33)*7+Z723+5</f>
        <v>358</v>
      </c>
      <c r="B723" s="33" t="n">
        <f aca="false">A723</f>
        <v>358</v>
      </c>
      <c r="C723" s="34"/>
      <c r="D723" s="35"/>
      <c r="E723" s="41" t="str">
        <f aca="false">U723</f>
        <v>门电路逻辑功能及测试</v>
      </c>
      <c r="F723" s="41" t="str">
        <f aca="false">N723</f>
        <v>模具13(1) 38</v>
      </c>
      <c r="G723" s="37" t="n">
        <f aca="false">V723</f>
        <v>415</v>
      </c>
      <c r="H723" s="38" t="n">
        <f aca="false">AA723</f>
        <v>67</v>
      </c>
      <c r="I723" s="39" t="n">
        <f aca="false">P723</f>
        <v>38</v>
      </c>
      <c r="J723" s="40" t="s">
        <v>34</v>
      </c>
      <c r="K723" s="41" t="s">
        <v>25</v>
      </c>
      <c r="L723" s="42" t="s">
        <v>26</v>
      </c>
      <c r="M723" s="43" t="s">
        <v>27</v>
      </c>
      <c r="N723" s="44" t="s">
        <v>40</v>
      </c>
      <c r="O723" s="45" t="n">
        <v>2</v>
      </c>
      <c r="P723" s="39" t="n">
        <v>38</v>
      </c>
      <c r="Q723" s="46" t="n">
        <v>10</v>
      </c>
      <c r="R723" s="44" t="s">
        <v>29</v>
      </c>
      <c r="S723" s="45"/>
      <c r="T723" s="57" t="s">
        <v>72</v>
      </c>
      <c r="U723" s="47" t="s">
        <v>73</v>
      </c>
      <c r="V723" s="40" t="n">
        <v>415</v>
      </c>
      <c r="W723" s="54" t="s">
        <v>34</v>
      </c>
      <c r="X723" s="54" t="str">
        <f aca="false">J723</f>
        <v>陈灵敏</v>
      </c>
      <c r="Y723" s="51" t="n">
        <v>17</v>
      </c>
      <c r="Z723" s="51" t="n">
        <v>3</v>
      </c>
      <c r="AA723" s="51" t="n">
        <v>67</v>
      </c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</row>
    <row r="724" s="53" customFormat="true" ht="20.1" hidden="false" customHeight="true" outlineLevel="0" collapsed="false">
      <c r="A724" s="32" t="n">
        <f aca="false">(Y724+33)*7+Z724+5</f>
        <v>358</v>
      </c>
      <c r="B724" s="33" t="n">
        <f aca="false">A724</f>
        <v>358</v>
      </c>
      <c r="C724" s="34"/>
      <c r="D724" s="35"/>
      <c r="E724" s="41" t="n">
        <f aca="false">U724</f>
        <v>0</v>
      </c>
      <c r="F724" s="41" t="str">
        <f aca="false">N724</f>
        <v>物联网14（2）</v>
      </c>
      <c r="G724" s="37" t="n">
        <f aca="false">V724</f>
        <v>417</v>
      </c>
      <c r="H724" s="38" t="n">
        <f aca="false">AA724</f>
        <v>67</v>
      </c>
      <c r="I724" s="39" t="n">
        <f aca="false">P724</f>
        <v>0</v>
      </c>
      <c r="J724" s="40" t="s">
        <v>96</v>
      </c>
      <c r="K724" s="41" t="s">
        <v>25</v>
      </c>
      <c r="L724" s="42" t="s">
        <v>26</v>
      </c>
      <c r="M724" s="43" t="s">
        <v>81</v>
      </c>
      <c r="N724" s="44" t="s">
        <v>101</v>
      </c>
      <c r="O724" s="45" t="n">
        <v>2</v>
      </c>
      <c r="P724" s="39"/>
      <c r="Q724" s="46" t="n">
        <v>8</v>
      </c>
      <c r="R724" s="44" t="s">
        <v>98</v>
      </c>
      <c r="S724" s="45"/>
      <c r="T724" s="40"/>
      <c r="U724" s="47"/>
      <c r="V724" s="40" t="n">
        <v>417</v>
      </c>
      <c r="W724" s="54" t="s">
        <v>96</v>
      </c>
      <c r="X724" s="54" t="str">
        <f aca="false">J724</f>
        <v>张轲</v>
      </c>
      <c r="Y724" s="51" t="n">
        <v>17</v>
      </c>
      <c r="Z724" s="51" t="n">
        <v>3</v>
      </c>
      <c r="AA724" s="51" t="n">
        <v>67</v>
      </c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</row>
    <row r="725" s="53" customFormat="true" ht="20.1" hidden="false" customHeight="true" outlineLevel="0" collapsed="false">
      <c r="A725" s="32" t="n">
        <f aca="false">(Y725+33)*7+Z725+5</f>
        <v>358</v>
      </c>
      <c r="B725" s="33" t="n">
        <f aca="false">A725</f>
        <v>358</v>
      </c>
      <c r="C725" s="34"/>
      <c r="D725" s="35"/>
      <c r="E725" s="41" t="n">
        <f aca="false">U725</f>
        <v>0</v>
      </c>
      <c r="F725" s="41" t="str">
        <f aca="false">N725</f>
        <v>物联网14（3）</v>
      </c>
      <c r="G725" s="37" t="n">
        <f aca="false">V725</f>
        <v>417</v>
      </c>
      <c r="H725" s="38" t="n">
        <f aca="false">AA725</f>
        <v>89</v>
      </c>
      <c r="I725" s="39" t="n">
        <f aca="false">P725</f>
        <v>0</v>
      </c>
      <c r="J725" s="40" t="s">
        <v>96</v>
      </c>
      <c r="K725" s="41" t="s">
        <v>25</v>
      </c>
      <c r="L725" s="67" t="s">
        <v>90</v>
      </c>
      <c r="M725" s="68" t="s">
        <v>81</v>
      </c>
      <c r="N725" s="44" t="s">
        <v>126</v>
      </c>
      <c r="O725" s="45" t="n">
        <v>2</v>
      </c>
      <c r="P725" s="39"/>
      <c r="Q725" s="46" t="n">
        <v>8</v>
      </c>
      <c r="R725" s="44" t="s">
        <v>98</v>
      </c>
      <c r="S725" s="45"/>
      <c r="T725" s="40"/>
      <c r="U725" s="47"/>
      <c r="V725" s="40" t="n">
        <v>417</v>
      </c>
      <c r="W725" s="54" t="s">
        <v>96</v>
      </c>
      <c r="X725" s="54" t="str">
        <f aca="false">J725</f>
        <v>张轲</v>
      </c>
      <c r="Y725" s="51" t="n">
        <v>17</v>
      </c>
      <c r="Z725" s="51" t="n">
        <v>3</v>
      </c>
      <c r="AA725" s="51" t="n">
        <v>89</v>
      </c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</row>
    <row r="726" s="53" customFormat="true" ht="20.1" hidden="false" customHeight="true" outlineLevel="0" collapsed="false">
      <c r="A726" s="32" t="n">
        <f aca="false">(Y726+33)*7+Z726+5</f>
        <v>359</v>
      </c>
      <c r="B726" s="33" t="n">
        <f aca="false">A726</f>
        <v>359</v>
      </c>
      <c r="C726" s="34"/>
      <c r="D726" s="35"/>
      <c r="E726" s="41" t="str">
        <f aca="false">U726</f>
        <v>日光灯电路及提高功率因数的方法</v>
      </c>
      <c r="F726" s="41" t="str">
        <f aca="false">N726</f>
        <v>电子技术15(1) 37</v>
      </c>
      <c r="G726" s="37" t="n">
        <f aca="false">V726</f>
        <v>407</v>
      </c>
      <c r="H726" s="38" t="n">
        <f aca="false">AA726</f>
        <v>12</v>
      </c>
      <c r="I726" s="39" t="n">
        <f aca="false">P726</f>
        <v>37</v>
      </c>
      <c r="J726" s="43" t="s">
        <v>34</v>
      </c>
      <c r="K726" s="41" t="s">
        <v>25</v>
      </c>
      <c r="L726" s="42" t="s">
        <v>26</v>
      </c>
      <c r="M726" s="43" t="s">
        <v>106</v>
      </c>
      <c r="N726" s="44" t="s">
        <v>171</v>
      </c>
      <c r="O726" s="45" t="n">
        <v>2</v>
      </c>
      <c r="P726" s="39" t="n">
        <v>37</v>
      </c>
      <c r="Q726" s="46" t="n">
        <v>8</v>
      </c>
      <c r="R726" s="44" t="s">
        <v>110</v>
      </c>
      <c r="S726" s="45"/>
      <c r="T726" s="40" t="s">
        <v>150</v>
      </c>
      <c r="U726" s="60" t="s">
        <v>151</v>
      </c>
      <c r="V726" s="40" t="n">
        <v>407</v>
      </c>
      <c r="W726" s="54" t="s">
        <v>34</v>
      </c>
      <c r="X726" s="54" t="str">
        <f aca="false">J726</f>
        <v>陈灵敏</v>
      </c>
      <c r="Y726" s="51" t="n">
        <v>17</v>
      </c>
      <c r="Z726" s="51" t="n">
        <v>4</v>
      </c>
      <c r="AA726" s="51" t="n">
        <v>12</v>
      </c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</row>
    <row r="727" s="53" customFormat="true" ht="20.1" hidden="false" customHeight="true" outlineLevel="0" collapsed="false">
      <c r="A727" s="32" t="n">
        <f aca="false">(Y727+33)*7+Z727+5</f>
        <v>359</v>
      </c>
      <c r="B727" s="33" t="n">
        <f aca="false">A727</f>
        <v>359</v>
      </c>
      <c r="C727" s="34"/>
      <c r="D727" s="35"/>
      <c r="E727" s="41" t="str">
        <f aca="false">U727</f>
        <v>日光灯电路及提高功率因数的方法</v>
      </c>
      <c r="F727" s="41" t="str">
        <f aca="false">N727</f>
        <v>电子技术15(2) 38</v>
      </c>
      <c r="G727" s="37" t="n">
        <f aca="false">V727</f>
        <v>409</v>
      </c>
      <c r="H727" s="38" t="n">
        <f aca="false">AA727</f>
        <v>12</v>
      </c>
      <c r="I727" s="39" t="n">
        <f aca="false">P727</f>
        <v>38</v>
      </c>
      <c r="J727" s="40" t="s">
        <v>38</v>
      </c>
      <c r="K727" s="41" t="s">
        <v>25</v>
      </c>
      <c r="L727" s="42" t="s">
        <v>26</v>
      </c>
      <c r="M727" s="43" t="s">
        <v>106</v>
      </c>
      <c r="N727" s="44" t="s">
        <v>172</v>
      </c>
      <c r="O727" s="45" t="n">
        <v>2</v>
      </c>
      <c r="P727" s="39" t="n">
        <v>38</v>
      </c>
      <c r="Q727" s="46" t="n">
        <v>8</v>
      </c>
      <c r="R727" s="44" t="s">
        <v>110</v>
      </c>
      <c r="S727" s="45"/>
      <c r="T727" s="40" t="s">
        <v>150</v>
      </c>
      <c r="U727" s="60" t="s">
        <v>151</v>
      </c>
      <c r="V727" s="40" t="n">
        <v>409</v>
      </c>
      <c r="W727" s="40" t="s">
        <v>38</v>
      </c>
      <c r="X727" s="54" t="str">
        <f aca="false">J727</f>
        <v>杜宇上</v>
      </c>
      <c r="Y727" s="51" t="n">
        <v>17</v>
      </c>
      <c r="Z727" s="50" t="n">
        <v>4</v>
      </c>
      <c r="AA727" s="51" t="n">
        <v>12</v>
      </c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</row>
    <row r="728" s="53" customFormat="true" ht="20.1" hidden="false" customHeight="true" outlineLevel="0" collapsed="false">
      <c r="A728" s="32" t="n">
        <f aca="false">(Y728+33)*7+Z728+5</f>
        <v>359</v>
      </c>
      <c r="B728" s="33" t="n">
        <f aca="false">A728</f>
        <v>359</v>
      </c>
      <c r="C728" s="34"/>
      <c r="D728" s="35"/>
      <c r="E728" s="41" t="str">
        <f aca="false">U728</f>
        <v>基本组合逻辑电路设计</v>
      </c>
      <c r="F728" s="41" t="str">
        <f aca="false">N728</f>
        <v>环境工程14(3) 40</v>
      </c>
      <c r="G728" s="37" t="n">
        <f aca="false">V728</f>
        <v>404</v>
      </c>
      <c r="H728" s="38" t="n">
        <f aca="false">AA728</f>
        <v>34</v>
      </c>
      <c r="I728" s="39" t="n">
        <f aca="false">P728</f>
        <v>40</v>
      </c>
      <c r="J728" s="40" t="s">
        <v>24</v>
      </c>
      <c r="K728" s="41" t="s">
        <v>25</v>
      </c>
      <c r="L728" s="42" t="s">
        <v>26</v>
      </c>
      <c r="M728" s="43" t="s">
        <v>62</v>
      </c>
      <c r="N728" s="44" t="s">
        <v>139</v>
      </c>
      <c r="O728" s="45" t="n">
        <v>2</v>
      </c>
      <c r="P728" s="39" t="n">
        <v>40</v>
      </c>
      <c r="Q728" s="46" t="n">
        <v>8</v>
      </c>
      <c r="R728" s="44" t="s">
        <v>64</v>
      </c>
      <c r="S728" s="45"/>
      <c r="T728" s="64" t="s">
        <v>78</v>
      </c>
      <c r="U728" s="63" t="s">
        <v>79</v>
      </c>
      <c r="V728" s="40" t="n">
        <v>404</v>
      </c>
      <c r="W728" s="54" t="s">
        <v>24</v>
      </c>
      <c r="X728" s="54" t="str">
        <f aca="false">J728</f>
        <v>谭雅莉</v>
      </c>
      <c r="Y728" s="51" t="n">
        <v>17</v>
      </c>
      <c r="Z728" s="51" t="n">
        <v>4</v>
      </c>
      <c r="AA728" s="51" t="n">
        <v>34</v>
      </c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</row>
    <row r="729" s="53" customFormat="true" ht="20.1" hidden="false" customHeight="true" outlineLevel="0" collapsed="false">
      <c r="A729" s="32" t="n">
        <f aca="false">(Y729+33)*7+Z729+5</f>
        <v>359</v>
      </c>
      <c r="B729" s="33" t="n">
        <f aca="false">A729</f>
        <v>359</v>
      </c>
      <c r="C729" s="34"/>
      <c r="D729" s="35"/>
      <c r="E729" s="41" t="str">
        <f aca="false">U729</f>
        <v>三相交流负载电路的测量</v>
      </c>
      <c r="F729" s="41" t="str">
        <f aca="false">N729</f>
        <v>电力14(1) 47</v>
      </c>
      <c r="G729" s="37" t="n">
        <f aca="false">V729</f>
        <v>407</v>
      </c>
      <c r="H729" s="38" t="n">
        <f aca="false">AA729</f>
        <v>34</v>
      </c>
      <c r="I729" s="39" t="n">
        <f aca="false">P729</f>
        <v>47</v>
      </c>
      <c r="J729" s="40" t="s">
        <v>89</v>
      </c>
      <c r="K729" s="41" t="s">
        <v>25</v>
      </c>
      <c r="L729" s="42" t="s">
        <v>26</v>
      </c>
      <c r="M729" s="43" t="s">
        <v>81</v>
      </c>
      <c r="N729" s="44" t="s">
        <v>91</v>
      </c>
      <c r="O729" s="45" t="n">
        <v>2</v>
      </c>
      <c r="P729" s="39" t="n">
        <v>47</v>
      </c>
      <c r="Q729" s="46" t="n">
        <v>8</v>
      </c>
      <c r="R729" s="44" t="s">
        <v>83</v>
      </c>
      <c r="S729" s="45"/>
      <c r="T729" s="57" t="s">
        <v>213</v>
      </c>
      <c r="U729" s="60" t="s">
        <v>214</v>
      </c>
      <c r="V729" s="40" t="n">
        <v>407</v>
      </c>
      <c r="W729" s="40" t="s">
        <v>38</v>
      </c>
      <c r="X729" s="54" t="str">
        <f aca="false">J729</f>
        <v>刘艺</v>
      </c>
      <c r="Y729" s="51" t="n">
        <v>17</v>
      </c>
      <c r="Z729" s="51" t="n">
        <v>4</v>
      </c>
      <c r="AA729" s="51" t="n">
        <v>34</v>
      </c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</row>
    <row r="730" s="53" customFormat="true" ht="20.1" hidden="false" customHeight="true" outlineLevel="0" collapsed="false">
      <c r="A730" s="32" t="n">
        <f aca="false">(Y730+33)*7+Z730+5</f>
        <v>359</v>
      </c>
      <c r="B730" s="33" t="n">
        <f aca="false">A730</f>
        <v>359</v>
      </c>
      <c r="C730" s="34"/>
      <c r="D730" s="35"/>
      <c r="E730" s="41" t="str">
        <f aca="false">U730</f>
        <v>基本组合逻辑电路设计</v>
      </c>
      <c r="F730" s="41" t="str">
        <f aca="false">N730</f>
        <v>环境工程14(4) 38</v>
      </c>
      <c r="G730" s="37" t="n">
        <f aca="false">V730</f>
        <v>408</v>
      </c>
      <c r="H730" s="38" t="n">
        <f aca="false">AA730</f>
        <v>34</v>
      </c>
      <c r="I730" s="39" t="n">
        <f aca="false">P730</f>
        <v>38</v>
      </c>
      <c r="J730" s="40" t="s">
        <v>68</v>
      </c>
      <c r="K730" s="41" t="s">
        <v>25</v>
      </c>
      <c r="L730" s="42" t="s">
        <v>26</v>
      </c>
      <c r="M730" s="43" t="s">
        <v>62</v>
      </c>
      <c r="N730" s="44" t="s">
        <v>140</v>
      </c>
      <c r="O730" s="45" t="n">
        <v>2</v>
      </c>
      <c r="P730" s="39" t="n">
        <v>38</v>
      </c>
      <c r="Q730" s="46" t="n">
        <v>8</v>
      </c>
      <c r="R730" s="44" t="s">
        <v>64</v>
      </c>
      <c r="S730" s="45"/>
      <c r="T730" s="62" t="s">
        <v>78</v>
      </c>
      <c r="U730" s="63" t="s">
        <v>79</v>
      </c>
      <c r="V730" s="40" t="n">
        <v>408</v>
      </c>
      <c r="W730" s="48" t="s">
        <v>38</v>
      </c>
      <c r="X730" s="54" t="str">
        <f aca="false">J730</f>
        <v>李水峰</v>
      </c>
      <c r="Y730" s="51" t="n">
        <v>17</v>
      </c>
      <c r="Z730" s="51" t="n">
        <v>4</v>
      </c>
      <c r="AA730" s="51" t="n">
        <v>34</v>
      </c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</row>
    <row r="731" s="53" customFormat="true" ht="20.1" hidden="false" customHeight="true" outlineLevel="0" collapsed="false">
      <c r="A731" s="32" t="n">
        <f aca="false">(Y731+33)*7+Z731+5</f>
        <v>359</v>
      </c>
      <c r="B731" s="33" t="n">
        <f aca="false">A731</f>
        <v>359</v>
      </c>
      <c r="C731" s="34"/>
      <c r="D731" s="35"/>
      <c r="E731" s="41" t="str">
        <f aca="false">U731</f>
        <v>三相交流负载电路的测量</v>
      </c>
      <c r="F731" s="41" t="str">
        <f aca="false">N731</f>
        <v>电力14(2) 48</v>
      </c>
      <c r="G731" s="37" t="n">
        <f aca="false">V731</f>
        <v>409</v>
      </c>
      <c r="H731" s="38" t="n">
        <f aca="false">AA731</f>
        <v>34</v>
      </c>
      <c r="I731" s="39" t="n">
        <f aca="false">P731</f>
        <v>48</v>
      </c>
      <c r="J731" s="40" t="s">
        <v>92</v>
      </c>
      <c r="K731" s="41" t="s">
        <v>25</v>
      </c>
      <c r="L731" s="42" t="s">
        <v>26</v>
      </c>
      <c r="M731" s="43" t="s">
        <v>81</v>
      </c>
      <c r="N731" s="44" t="s">
        <v>93</v>
      </c>
      <c r="O731" s="45" t="n">
        <v>2</v>
      </c>
      <c r="P731" s="39" t="n">
        <v>48</v>
      </c>
      <c r="Q731" s="46" t="n">
        <v>8</v>
      </c>
      <c r="R731" s="44" t="s">
        <v>83</v>
      </c>
      <c r="S731" s="45"/>
      <c r="T731" s="40" t="s">
        <v>213</v>
      </c>
      <c r="U731" s="60" t="s">
        <v>214</v>
      </c>
      <c r="V731" s="40" t="n">
        <v>409</v>
      </c>
      <c r="W731" s="54" t="s">
        <v>85</v>
      </c>
      <c r="X731" s="54" t="str">
        <f aca="false">J731</f>
        <v>武小梅</v>
      </c>
      <c r="Y731" s="51" t="n">
        <v>17</v>
      </c>
      <c r="Z731" s="51" t="n">
        <v>4</v>
      </c>
      <c r="AA731" s="51" t="n">
        <v>34</v>
      </c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</row>
    <row r="732" s="53" customFormat="true" ht="20.1" hidden="false" customHeight="true" outlineLevel="0" collapsed="false">
      <c r="A732" s="32" t="n">
        <f aca="false">(Y732+33)*7+Z732+5</f>
        <v>359</v>
      </c>
      <c r="B732" s="33" t="n">
        <f aca="false">A732</f>
        <v>359</v>
      </c>
      <c r="C732" s="34"/>
      <c r="D732" s="35"/>
      <c r="E732" s="41" t="str">
        <f aca="false">U732</f>
        <v>三相交流负载电路的测量</v>
      </c>
      <c r="F732" s="41" t="str">
        <f aca="false">N732</f>
        <v>电力14(3) 47</v>
      </c>
      <c r="G732" s="37" t="n">
        <f aca="false">V732</f>
        <v>407</v>
      </c>
      <c r="H732" s="38" t="n">
        <f aca="false">AA732</f>
        <v>67</v>
      </c>
      <c r="I732" s="39" t="n">
        <f aca="false">P732</f>
        <v>47</v>
      </c>
      <c r="J732" s="40" t="s">
        <v>80</v>
      </c>
      <c r="K732" s="41" t="s">
        <v>25</v>
      </c>
      <c r="L732" s="42" t="s">
        <v>26</v>
      </c>
      <c r="M732" s="43" t="s">
        <v>81</v>
      </c>
      <c r="N732" s="44" t="s">
        <v>82</v>
      </c>
      <c r="O732" s="45" t="n">
        <v>2</v>
      </c>
      <c r="P732" s="39" t="n">
        <v>47</v>
      </c>
      <c r="Q732" s="46" t="n">
        <v>8</v>
      </c>
      <c r="R732" s="44" t="s">
        <v>83</v>
      </c>
      <c r="S732" s="45"/>
      <c r="T732" s="40" t="s">
        <v>213</v>
      </c>
      <c r="U732" s="80" t="s">
        <v>214</v>
      </c>
      <c r="V732" s="40" t="n">
        <v>407</v>
      </c>
      <c r="W732" s="54" t="s">
        <v>24</v>
      </c>
      <c r="X732" s="54" t="str">
        <f aca="false">J732</f>
        <v>聂一雄</v>
      </c>
      <c r="Y732" s="51" t="n">
        <v>17</v>
      </c>
      <c r="Z732" s="51" t="n">
        <v>4</v>
      </c>
      <c r="AA732" s="51" t="n">
        <v>67</v>
      </c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</row>
    <row r="733" s="53" customFormat="true" ht="20.1" hidden="false" customHeight="true" outlineLevel="0" collapsed="false">
      <c r="A733" s="32" t="n">
        <f aca="false">(Y733+33)*7+Z733+5</f>
        <v>359</v>
      </c>
      <c r="B733" s="33" t="n">
        <f aca="false">A733</f>
        <v>359</v>
      </c>
      <c r="C733" s="34"/>
      <c r="D733" s="35"/>
      <c r="E733" s="41" t="str">
        <f aca="false">U733</f>
        <v>三相交流负载电路的测量</v>
      </c>
      <c r="F733" s="41" t="str">
        <f aca="false">N733</f>
        <v>电力14(4) 48</v>
      </c>
      <c r="G733" s="37" t="n">
        <f aca="false">V733</f>
        <v>409</v>
      </c>
      <c r="H733" s="38" t="n">
        <f aca="false">AA733</f>
        <v>67</v>
      </c>
      <c r="I733" s="39" t="n">
        <f aca="false">P733</f>
        <v>48</v>
      </c>
      <c r="J733" s="40" t="s">
        <v>80</v>
      </c>
      <c r="K733" s="41" t="s">
        <v>25</v>
      </c>
      <c r="L733" s="42" t="s">
        <v>26</v>
      </c>
      <c r="M733" s="43" t="s">
        <v>81</v>
      </c>
      <c r="N733" s="44" t="s">
        <v>84</v>
      </c>
      <c r="O733" s="45" t="n">
        <v>2</v>
      </c>
      <c r="P733" s="39" t="n">
        <v>48</v>
      </c>
      <c r="Q733" s="46" t="n">
        <v>8</v>
      </c>
      <c r="R733" s="44" t="s">
        <v>83</v>
      </c>
      <c r="S733" s="45"/>
      <c r="T733" s="40" t="s">
        <v>213</v>
      </c>
      <c r="U733" s="60" t="s">
        <v>214</v>
      </c>
      <c r="V733" s="40" t="n">
        <v>409</v>
      </c>
      <c r="W733" s="54" t="s">
        <v>85</v>
      </c>
      <c r="X733" s="54" t="str">
        <f aca="false">J733</f>
        <v>聂一雄</v>
      </c>
      <c r="Y733" s="51" t="n">
        <v>17</v>
      </c>
      <c r="Z733" s="51" t="n">
        <v>4</v>
      </c>
      <c r="AA733" s="51" t="n">
        <v>67</v>
      </c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</row>
    <row r="734" s="53" customFormat="true" ht="20.1" hidden="false" customHeight="true" outlineLevel="0" collapsed="false">
      <c r="A734" s="32" t="n">
        <f aca="false">(Y734+33)*7+Z734+5</f>
        <v>359</v>
      </c>
      <c r="B734" s="33" t="n">
        <f aca="false">A734</f>
        <v>359</v>
      </c>
      <c r="C734" s="34"/>
      <c r="D734" s="35"/>
      <c r="E734" s="41" t="n">
        <f aca="false">U734</f>
        <v>0</v>
      </c>
      <c r="F734" s="41" t="str">
        <f aca="false">N734</f>
        <v>物联网14（4）</v>
      </c>
      <c r="G734" s="37" t="n">
        <f aca="false">V734</f>
        <v>413</v>
      </c>
      <c r="H734" s="38" t="n">
        <f aca="false">AA734</f>
        <v>67</v>
      </c>
      <c r="I734" s="39" t="n">
        <f aca="false">P734</f>
        <v>0</v>
      </c>
      <c r="J734" s="40" t="s">
        <v>96</v>
      </c>
      <c r="K734" s="41" t="s">
        <v>25</v>
      </c>
      <c r="L734" s="42" t="s">
        <v>26</v>
      </c>
      <c r="M734" s="43" t="s">
        <v>81</v>
      </c>
      <c r="N734" s="44" t="s">
        <v>127</v>
      </c>
      <c r="O734" s="45" t="n">
        <v>2</v>
      </c>
      <c r="P734" s="39"/>
      <c r="Q734" s="46" t="n">
        <v>8</v>
      </c>
      <c r="R734" s="44" t="s">
        <v>98</v>
      </c>
      <c r="S734" s="45"/>
      <c r="T734" s="57"/>
      <c r="U734" s="47"/>
      <c r="V734" s="40" t="n">
        <v>413</v>
      </c>
      <c r="W734" s="54" t="s">
        <v>96</v>
      </c>
      <c r="X734" s="54" t="str">
        <f aca="false">J734</f>
        <v>张轲</v>
      </c>
      <c r="Y734" s="51" t="n">
        <v>17</v>
      </c>
      <c r="Z734" s="51" t="n">
        <v>4</v>
      </c>
      <c r="AA734" s="51" t="n">
        <v>67</v>
      </c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</row>
    <row r="735" s="53" customFormat="true" ht="20.1" hidden="false" customHeight="true" outlineLevel="0" collapsed="false">
      <c r="A735" s="32" t="n">
        <f aca="false">(Y735+33)*7+Z735+5</f>
        <v>359</v>
      </c>
      <c r="B735" s="33" t="n">
        <f aca="false">A735</f>
        <v>359</v>
      </c>
      <c r="C735" s="34"/>
      <c r="D735" s="35"/>
      <c r="E735" s="41" t="str">
        <f aca="false">U735</f>
        <v>555时基电路及其应用</v>
      </c>
      <c r="F735" s="41" t="str">
        <f aca="false">N735</f>
        <v>光电信息14(3) 45</v>
      </c>
      <c r="G735" s="37" t="n">
        <f aca="false">V735</f>
        <v>417</v>
      </c>
      <c r="H735" s="38" t="n">
        <f aca="false">AA735</f>
        <v>67</v>
      </c>
      <c r="I735" s="39" t="n">
        <f aca="false">P735</f>
        <v>45</v>
      </c>
      <c r="J735" s="43" t="s">
        <v>102</v>
      </c>
      <c r="K735" s="41" t="s">
        <v>25</v>
      </c>
      <c r="L735" s="42" t="s">
        <v>26</v>
      </c>
      <c r="M735" s="43" t="s">
        <v>106</v>
      </c>
      <c r="N735" s="44" t="s">
        <v>121</v>
      </c>
      <c r="O735" s="45" t="n">
        <v>2</v>
      </c>
      <c r="P735" s="39" t="n">
        <v>45</v>
      </c>
      <c r="Q735" s="46" t="n">
        <v>7</v>
      </c>
      <c r="R735" s="44" t="s">
        <v>71</v>
      </c>
      <c r="S735" s="45"/>
      <c r="T735" s="64" t="s">
        <v>146</v>
      </c>
      <c r="U735" s="51" t="s">
        <v>147</v>
      </c>
      <c r="V735" s="40" t="n">
        <v>417</v>
      </c>
      <c r="W735" s="54" t="s">
        <v>38</v>
      </c>
      <c r="X735" s="54" t="str">
        <f aca="false">J735</f>
        <v>彭端</v>
      </c>
      <c r="Y735" s="51" t="n">
        <v>17</v>
      </c>
      <c r="Z735" s="51" t="n">
        <v>4</v>
      </c>
      <c r="AA735" s="51" t="n">
        <v>67</v>
      </c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</row>
    <row r="736" s="53" customFormat="true" ht="20.1" hidden="false" customHeight="true" outlineLevel="0" collapsed="false">
      <c r="A736" s="32" t="n">
        <f aca="false">(Y736+33)*7+Z736+5</f>
        <v>359</v>
      </c>
      <c r="B736" s="33" t="n">
        <f aca="false">A736</f>
        <v>359</v>
      </c>
      <c r="C736" s="34"/>
      <c r="D736" s="35"/>
      <c r="E736" s="41" t="n">
        <f aca="false">U736</f>
        <v>0</v>
      </c>
      <c r="F736" s="41" t="str">
        <f aca="false">N736</f>
        <v>物联网14（1）</v>
      </c>
      <c r="G736" s="37" t="n">
        <f aca="false">V736</f>
        <v>413</v>
      </c>
      <c r="H736" s="38" t="n">
        <f aca="false">AA736</f>
        <v>89</v>
      </c>
      <c r="I736" s="39" t="n">
        <f aca="false">P736</f>
        <v>0</v>
      </c>
      <c r="J736" s="40" t="s">
        <v>96</v>
      </c>
      <c r="K736" s="41" t="s">
        <v>25</v>
      </c>
      <c r="L736" s="67" t="s">
        <v>90</v>
      </c>
      <c r="M736" s="68" t="s">
        <v>81</v>
      </c>
      <c r="N736" s="44" t="s">
        <v>97</v>
      </c>
      <c r="O736" s="45" t="n">
        <v>2</v>
      </c>
      <c r="P736" s="39"/>
      <c r="Q736" s="46" t="n">
        <v>8</v>
      </c>
      <c r="R736" s="44" t="s">
        <v>98</v>
      </c>
      <c r="S736" s="45"/>
      <c r="T736" s="57"/>
      <c r="U736" s="47"/>
      <c r="V736" s="40" t="n">
        <v>413</v>
      </c>
      <c r="W736" s="54" t="s">
        <v>96</v>
      </c>
      <c r="X736" s="54" t="str">
        <f aca="false">J736</f>
        <v>张轲</v>
      </c>
      <c r="Y736" s="51" t="n">
        <v>17</v>
      </c>
      <c r="Z736" s="51" t="n">
        <v>4</v>
      </c>
      <c r="AA736" s="51" t="n">
        <v>89</v>
      </c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</row>
    <row r="737" s="53" customFormat="true" ht="20.1" hidden="false" customHeight="true" outlineLevel="0" collapsed="false">
      <c r="A737" s="32" t="n">
        <f aca="false">(Y737+33)*7+Z737+5</f>
        <v>360</v>
      </c>
      <c r="B737" s="33" t="n">
        <f aca="false">A737</f>
        <v>360</v>
      </c>
      <c r="C737" s="34"/>
      <c r="D737" s="35"/>
      <c r="E737" s="41" t="str">
        <f aca="false">U737</f>
        <v>8*8LED点阵显示</v>
      </c>
      <c r="F737" s="41" t="str">
        <f aca="false">N737</f>
        <v>电子技术14(4) 38</v>
      </c>
      <c r="G737" s="37" t="n">
        <f aca="false">V737</f>
        <v>404</v>
      </c>
      <c r="H737" s="38" t="n">
        <f aca="false">AA737</f>
        <v>12</v>
      </c>
      <c r="I737" s="39" t="n">
        <f aca="false">P737</f>
        <v>38</v>
      </c>
      <c r="J737" s="40" t="s">
        <v>38</v>
      </c>
      <c r="K737" s="41" t="s">
        <v>25</v>
      </c>
      <c r="L737" s="42" t="s">
        <v>26</v>
      </c>
      <c r="M737" s="43" t="s">
        <v>106</v>
      </c>
      <c r="N737" s="44" t="s">
        <v>176</v>
      </c>
      <c r="O737" s="45" t="n">
        <v>2</v>
      </c>
      <c r="P737" s="39" t="n">
        <v>38</v>
      </c>
      <c r="Q737" s="46" t="n">
        <v>8</v>
      </c>
      <c r="R737" s="44" t="s">
        <v>71</v>
      </c>
      <c r="S737" s="7"/>
      <c r="T737" s="64" t="s">
        <v>205</v>
      </c>
      <c r="U737" s="51" t="s">
        <v>206</v>
      </c>
      <c r="V737" s="40" t="n">
        <v>404</v>
      </c>
      <c r="W737" s="40" t="s">
        <v>38</v>
      </c>
      <c r="X737" s="54" t="str">
        <f aca="false">J737</f>
        <v>杜宇上</v>
      </c>
      <c r="Y737" s="51" t="n">
        <v>17</v>
      </c>
      <c r="Z737" s="51" t="n">
        <v>5</v>
      </c>
      <c r="AA737" s="51" t="n">
        <v>12</v>
      </c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</row>
    <row r="738" s="53" customFormat="true" ht="20.1" hidden="false" customHeight="true" outlineLevel="0" collapsed="false">
      <c r="A738" s="32" t="n">
        <f aca="false">(Y738+33)*7+Z738+5</f>
        <v>360</v>
      </c>
      <c r="B738" s="33" t="n">
        <f aca="false">A738</f>
        <v>360</v>
      </c>
      <c r="C738" s="34"/>
      <c r="D738" s="35"/>
      <c r="E738" s="41" t="str">
        <f aca="false">U738</f>
        <v>彩灯循环显示控制器</v>
      </c>
      <c r="F738" s="41" t="str">
        <f aca="false">N738</f>
        <v>电子技术14(3) 39</v>
      </c>
      <c r="G738" s="37" t="n">
        <f aca="false">V738</f>
        <v>413</v>
      </c>
      <c r="H738" s="38" t="n">
        <f aca="false">AA738</f>
        <v>12</v>
      </c>
      <c r="I738" s="39" t="n">
        <f aca="false">P738</f>
        <v>39</v>
      </c>
      <c r="J738" s="43" t="s">
        <v>102</v>
      </c>
      <c r="K738" s="41" t="s">
        <v>25</v>
      </c>
      <c r="L738" s="42" t="s">
        <v>26</v>
      </c>
      <c r="M738" s="43" t="s">
        <v>106</v>
      </c>
      <c r="N738" s="44" t="s">
        <v>175</v>
      </c>
      <c r="O738" s="45" t="n">
        <v>2</v>
      </c>
      <c r="P738" s="39" t="n">
        <v>39</v>
      </c>
      <c r="Q738" s="46" t="n">
        <v>7</v>
      </c>
      <c r="R738" s="44" t="s">
        <v>71</v>
      </c>
      <c r="S738" s="45"/>
      <c r="T738" s="64" t="s">
        <v>197</v>
      </c>
      <c r="U738" s="63" t="s">
        <v>198</v>
      </c>
      <c r="V738" s="40" t="n">
        <v>413</v>
      </c>
      <c r="W738" s="54" t="s">
        <v>102</v>
      </c>
      <c r="X738" s="54" t="str">
        <f aca="false">J738</f>
        <v>彭端</v>
      </c>
      <c r="Y738" s="51" t="n">
        <v>17</v>
      </c>
      <c r="Z738" s="51" t="n">
        <v>5</v>
      </c>
      <c r="AA738" s="51" t="n">
        <v>12</v>
      </c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</row>
    <row r="739" s="53" customFormat="true" ht="20.1" hidden="false" customHeight="true" outlineLevel="0" collapsed="false">
      <c r="A739" s="32" t="n">
        <f aca="false">(Y739+33)*7+Z739+5</f>
        <v>360</v>
      </c>
      <c r="B739" s="33" t="n">
        <f aca="false">A739</f>
        <v>360</v>
      </c>
      <c r="C739" s="34"/>
      <c r="D739" s="35"/>
      <c r="E739" s="41" t="str">
        <f aca="false">U739</f>
        <v>波形发生电路</v>
      </c>
      <c r="F739" s="41" t="str">
        <f aca="false">N739</f>
        <v>通信14(2) 50</v>
      </c>
      <c r="G739" s="37" t="n">
        <f aca="false">V739</f>
        <v>415</v>
      </c>
      <c r="H739" s="38" t="n">
        <f aca="false">AA739</f>
        <v>12</v>
      </c>
      <c r="I739" s="39" t="n">
        <f aca="false">P739</f>
        <v>50</v>
      </c>
      <c r="J739" s="55" t="s">
        <v>60</v>
      </c>
      <c r="K739" s="41" t="s">
        <v>25</v>
      </c>
      <c r="L739" s="42" t="s">
        <v>26</v>
      </c>
      <c r="M739" s="43" t="s">
        <v>58</v>
      </c>
      <c r="N739" s="44" t="s">
        <v>94</v>
      </c>
      <c r="O739" s="45" t="n">
        <v>2</v>
      </c>
      <c r="P739" s="39" t="n">
        <v>50</v>
      </c>
      <c r="Q739" s="46" t="n">
        <v>12</v>
      </c>
      <c r="R739" s="44" t="s">
        <v>44</v>
      </c>
      <c r="S739" s="7"/>
      <c r="T739" s="40" t="s">
        <v>208</v>
      </c>
      <c r="U739" s="60" t="s">
        <v>209</v>
      </c>
      <c r="V739" s="40" t="n">
        <v>415</v>
      </c>
      <c r="W739" s="48" t="s">
        <v>60</v>
      </c>
      <c r="X739" s="54" t="str">
        <f aca="false">J739</f>
        <v>陈安</v>
      </c>
      <c r="Y739" s="51" t="n">
        <v>17</v>
      </c>
      <c r="Z739" s="51" t="n">
        <v>5</v>
      </c>
      <c r="AA739" s="51" t="n">
        <v>12</v>
      </c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</row>
    <row r="740" s="53" customFormat="true" ht="20.1" hidden="false" customHeight="true" outlineLevel="0" collapsed="false">
      <c r="A740" s="32" t="n">
        <f aca="false">(Y740+33)*7+Z740+5</f>
        <v>360</v>
      </c>
      <c r="B740" s="33" t="n">
        <f aca="false">A740</f>
        <v>360</v>
      </c>
      <c r="C740" s="34"/>
      <c r="D740" s="35"/>
      <c r="E740" s="41" t="str">
        <f aca="false">U740</f>
        <v>波形发生电路</v>
      </c>
      <c r="F740" s="41" t="str">
        <f aca="false">N740</f>
        <v>通信14(1) 51</v>
      </c>
      <c r="G740" s="37" t="n">
        <f aca="false">V740</f>
        <v>417</v>
      </c>
      <c r="H740" s="38" t="n">
        <f aca="false">AA740</f>
        <v>12</v>
      </c>
      <c r="I740" s="39" t="n">
        <f aca="false">P740</f>
        <v>51</v>
      </c>
      <c r="J740" s="58" t="s">
        <v>41</v>
      </c>
      <c r="K740" s="41" t="s">
        <v>25</v>
      </c>
      <c r="L740" s="42" t="s">
        <v>26</v>
      </c>
      <c r="M740" s="43" t="s">
        <v>58</v>
      </c>
      <c r="N740" s="44" t="s">
        <v>95</v>
      </c>
      <c r="O740" s="45" t="n">
        <v>2</v>
      </c>
      <c r="P740" s="39" t="n">
        <v>51</v>
      </c>
      <c r="Q740" s="46" t="n">
        <v>12</v>
      </c>
      <c r="R740" s="44" t="s">
        <v>44</v>
      </c>
      <c r="S740" s="7"/>
      <c r="T740" s="40" t="s">
        <v>208</v>
      </c>
      <c r="U740" s="60" t="s">
        <v>209</v>
      </c>
      <c r="V740" s="40" t="n">
        <v>417</v>
      </c>
      <c r="W740" s="54" t="s">
        <v>41</v>
      </c>
      <c r="X740" s="54" t="str">
        <f aca="false">J740</f>
        <v>曾思明</v>
      </c>
      <c r="Y740" s="51" t="n">
        <v>17</v>
      </c>
      <c r="Z740" s="51" t="n">
        <v>5</v>
      </c>
      <c r="AA740" s="51" t="n">
        <v>12</v>
      </c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</row>
    <row r="741" s="53" customFormat="true" ht="20.1" hidden="false" customHeight="true" outlineLevel="0" collapsed="false">
      <c r="A741" s="32" t="n">
        <f aca="false">(Y741+33)*7+Z741+5</f>
        <v>360</v>
      </c>
      <c r="B741" s="33" t="n">
        <f aca="false">A741</f>
        <v>360</v>
      </c>
      <c r="C741" s="34"/>
      <c r="D741" s="35"/>
      <c r="E741" s="41" t="str">
        <f aca="false">U741</f>
        <v>RC桥式正弦波振荡器</v>
      </c>
      <c r="F741" s="41" t="str">
        <f aca="false">N741</f>
        <v>电子信息14(4) 44</v>
      </c>
      <c r="G741" s="37" t="n">
        <f aca="false">V741</f>
        <v>415</v>
      </c>
      <c r="H741" s="38" t="n">
        <f aca="false">AA741</f>
        <v>34</v>
      </c>
      <c r="I741" s="39" t="n">
        <f aca="false">P741</f>
        <v>44</v>
      </c>
      <c r="J741" s="58" t="s">
        <v>41</v>
      </c>
      <c r="K741" s="41" t="s">
        <v>25</v>
      </c>
      <c r="L741" s="42" t="s">
        <v>26</v>
      </c>
      <c r="M741" s="43" t="s">
        <v>58</v>
      </c>
      <c r="N741" s="44" t="s">
        <v>124</v>
      </c>
      <c r="O741" s="45" t="n">
        <v>2</v>
      </c>
      <c r="P741" s="39" t="n">
        <v>44</v>
      </c>
      <c r="Q741" s="46" t="n">
        <v>11</v>
      </c>
      <c r="R741" s="44" t="s">
        <v>44</v>
      </c>
      <c r="S741" s="45"/>
      <c r="T741" s="40" t="s">
        <v>210</v>
      </c>
      <c r="U741" s="34" t="s">
        <v>211</v>
      </c>
      <c r="V741" s="40" t="n">
        <v>415</v>
      </c>
      <c r="W741" s="54" t="s">
        <v>41</v>
      </c>
      <c r="X741" s="54" t="str">
        <f aca="false">J741</f>
        <v>曾思明</v>
      </c>
      <c r="Y741" s="51" t="n">
        <v>17</v>
      </c>
      <c r="Z741" s="51" t="n">
        <v>5</v>
      </c>
      <c r="AA741" s="51" t="n">
        <v>34</v>
      </c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</row>
    <row r="742" s="53" customFormat="true" ht="20.1" hidden="false" customHeight="true" outlineLevel="0" collapsed="false">
      <c r="A742" s="32" t="n">
        <f aca="false">(Y742+33)*7+Z742+5</f>
        <v>360</v>
      </c>
      <c r="B742" s="33" t="n">
        <f aca="false">A742</f>
        <v>360</v>
      </c>
      <c r="C742" s="34"/>
      <c r="D742" s="35"/>
      <c r="E742" s="41" t="str">
        <f aca="false">U742</f>
        <v>RC桥式正弦波振荡器</v>
      </c>
      <c r="F742" s="41" t="str">
        <f aca="false">N742</f>
        <v>电子信息14(3) 45</v>
      </c>
      <c r="G742" s="37" t="n">
        <f aca="false">V742</f>
        <v>417</v>
      </c>
      <c r="H742" s="38" t="n">
        <f aca="false">AA742</f>
        <v>34</v>
      </c>
      <c r="I742" s="39" t="n">
        <f aca="false">P742</f>
        <v>45</v>
      </c>
      <c r="J742" s="55" t="s">
        <v>60</v>
      </c>
      <c r="K742" s="41" t="s">
        <v>25</v>
      </c>
      <c r="L742" s="42" t="s">
        <v>26</v>
      </c>
      <c r="M742" s="43" t="s">
        <v>58</v>
      </c>
      <c r="N742" s="44" t="s">
        <v>125</v>
      </c>
      <c r="O742" s="45" t="n">
        <v>2</v>
      </c>
      <c r="P742" s="39" t="n">
        <v>45</v>
      </c>
      <c r="Q742" s="46" t="n">
        <v>11</v>
      </c>
      <c r="R742" s="44" t="s">
        <v>44</v>
      </c>
      <c r="S742" s="45"/>
      <c r="T742" s="57" t="s">
        <v>210</v>
      </c>
      <c r="U742" s="34" t="s">
        <v>211</v>
      </c>
      <c r="V742" s="40" t="n">
        <v>417</v>
      </c>
      <c r="W742" s="48" t="s">
        <v>60</v>
      </c>
      <c r="X742" s="54" t="str">
        <f aca="false">J742</f>
        <v>陈安</v>
      </c>
      <c r="Y742" s="51" t="n">
        <v>17</v>
      </c>
      <c r="Z742" s="51" t="n">
        <v>5</v>
      </c>
      <c r="AA742" s="51" t="n">
        <v>34</v>
      </c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</row>
    <row r="743" s="53" customFormat="true" ht="20.1" hidden="false" customHeight="true" outlineLevel="0" collapsed="false">
      <c r="A743" s="32" t="n">
        <f aca="false">(Y743+33)*7+Z743+5</f>
        <v>360</v>
      </c>
      <c r="B743" s="33" t="n">
        <f aca="false">A743</f>
        <v>360</v>
      </c>
      <c r="C743" s="34"/>
      <c r="D743" s="35"/>
      <c r="E743" s="41" t="str">
        <f aca="false">U743</f>
        <v>8*8LED点阵显示</v>
      </c>
      <c r="F743" s="41" t="str">
        <f aca="false">N743</f>
        <v>计算机测控14(1) 43</v>
      </c>
      <c r="G743" s="37" t="n">
        <f aca="false">V743</f>
        <v>408</v>
      </c>
      <c r="H743" s="38" t="n">
        <f aca="false">AA743</f>
        <v>67</v>
      </c>
      <c r="I743" s="39" t="n">
        <f aca="false">P743</f>
        <v>43</v>
      </c>
      <c r="J743" s="43" t="s">
        <v>102</v>
      </c>
      <c r="K743" s="41" t="s">
        <v>25</v>
      </c>
      <c r="L743" s="42" t="s">
        <v>26</v>
      </c>
      <c r="M743" s="43" t="s">
        <v>58</v>
      </c>
      <c r="N743" s="44" t="s">
        <v>144</v>
      </c>
      <c r="O743" s="45" t="n">
        <v>2</v>
      </c>
      <c r="P743" s="39" t="n">
        <v>43</v>
      </c>
      <c r="Q743" s="46" t="n">
        <v>8</v>
      </c>
      <c r="R743" s="44" t="s">
        <v>71</v>
      </c>
      <c r="S743" s="7"/>
      <c r="T743" s="64" t="s">
        <v>205</v>
      </c>
      <c r="U743" s="51" t="s">
        <v>206</v>
      </c>
      <c r="V743" s="40" t="n">
        <v>408</v>
      </c>
      <c r="W743" s="54" t="s">
        <v>102</v>
      </c>
      <c r="X743" s="54" t="str">
        <f aca="false">J743</f>
        <v>彭端</v>
      </c>
      <c r="Y743" s="51" t="n">
        <v>17</v>
      </c>
      <c r="Z743" s="51" t="n">
        <v>5</v>
      </c>
      <c r="AA743" s="51" t="n">
        <v>67</v>
      </c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</row>
    <row r="744" s="53" customFormat="true" ht="20.1" hidden="false" customHeight="true" outlineLevel="0" collapsed="false">
      <c r="A744" s="32" t="n">
        <f aca="false">(Y744+33)*7+Z744+5</f>
        <v>360</v>
      </c>
      <c r="B744" s="33" t="n">
        <f aca="false">A744</f>
        <v>360</v>
      </c>
      <c r="C744" s="34"/>
      <c r="D744" s="35"/>
      <c r="E744" s="41" t="str">
        <f aca="false">U744</f>
        <v>RC桥式正弦波振荡器</v>
      </c>
      <c r="F744" s="41" t="str">
        <f aca="false">N744</f>
        <v>通信14(4) 51</v>
      </c>
      <c r="G744" s="37" t="n">
        <f aca="false">V744</f>
        <v>415</v>
      </c>
      <c r="H744" s="38" t="n">
        <f aca="false">AA744</f>
        <v>67</v>
      </c>
      <c r="I744" s="39" t="n">
        <f aca="false">P744</f>
        <v>51</v>
      </c>
      <c r="J744" s="54" t="s">
        <v>32</v>
      </c>
      <c r="K744" s="41" t="s">
        <v>25</v>
      </c>
      <c r="L744" s="42" t="s">
        <v>26</v>
      </c>
      <c r="M744" s="43" t="s">
        <v>58</v>
      </c>
      <c r="N744" s="44" t="s">
        <v>99</v>
      </c>
      <c r="O744" s="45" t="n">
        <v>2</v>
      </c>
      <c r="P744" s="39" t="n">
        <v>51</v>
      </c>
      <c r="Q744" s="46" t="n">
        <v>11</v>
      </c>
      <c r="R744" s="44" t="s">
        <v>44</v>
      </c>
      <c r="S744" s="45"/>
      <c r="T744" s="57" t="s">
        <v>210</v>
      </c>
      <c r="U744" s="34" t="s">
        <v>211</v>
      </c>
      <c r="V744" s="40" t="n">
        <v>415</v>
      </c>
      <c r="W744" s="54" t="s">
        <v>32</v>
      </c>
      <c r="X744" s="54" t="str">
        <f aca="false">J744</f>
        <v>杨振兰</v>
      </c>
      <c r="Y744" s="51" t="n">
        <v>17</v>
      </c>
      <c r="Z744" s="51" t="n">
        <v>5</v>
      </c>
      <c r="AA744" s="51" t="n">
        <v>67</v>
      </c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</row>
    <row r="745" s="53" customFormat="true" ht="20.1" hidden="false" customHeight="true" outlineLevel="0" collapsed="false">
      <c r="A745" s="32" t="n">
        <f aca="false">(Y745+33)*7+Z745+5</f>
        <v>360</v>
      </c>
      <c r="B745" s="33" t="n">
        <f aca="false">A745</f>
        <v>360</v>
      </c>
      <c r="C745" s="34"/>
      <c r="D745" s="35"/>
      <c r="E745" s="41" t="str">
        <f aca="false">U745</f>
        <v>RC桥式正弦波振荡器</v>
      </c>
      <c r="F745" s="41" t="str">
        <f aca="false">N745</f>
        <v>通信14(3) 51</v>
      </c>
      <c r="G745" s="37" t="n">
        <f aca="false">V745</f>
        <v>417</v>
      </c>
      <c r="H745" s="38" t="n">
        <f aca="false">AA745</f>
        <v>67</v>
      </c>
      <c r="I745" s="39" t="n">
        <f aca="false">P745</f>
        <v>51</v>
      </c>
      <c r="J745" s="40" t="s">
        <v>38</v>
      </c>
      <c r="K745" s="41" t="s">
        <v>25</v>
      </c>
      <c r="L745" s="42" t="s">
        <v>26</v>
      </c>
      <c r="M745" s="43" t="s">
        <v>58</v>
      </c>
      <c r="N745" s="44" t="s">
        <v>100</v>
      </c>
      <c r="O745" s="45" t="n">
        <v>2</v>
      </c>
      <c r="P745" s="39" t="n">
        <v>51</v>
      </c>
      <c r="Q745" s="46" t="n">
        <v>11</v>
      </c>
      <c r="R745" s="44" t="s">
        <v>44</v>
      </c>
      <c r="S745" s="45"/>
      <c r="T745" s="40" t="s">
        <v>210</v>
      </c>
      <c r="U745" s="34" t="s">
        <v>211</v>
      </c>
      <c r="V745" s="40" t="n">
        <v>417</v>
      </c>
      <c r="W745" s="40" t="s">
        <v>38</v>
      </c>
      <c r="X745" s="54" t="str">
        <f aca="false">J745</f>
        <v>杜宇上</v>
      </c>
      <c r="Y745" s="51" t="n">
        <v>17</v>
      </c>
      <c r="Z745" s="51" t="n">
        <v>5</v>
      </c>
      <c r="AA745" s="51" t="n">
        <v>67</v>
      </c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</row>
    <row r="746" s="53" customFormat="true" ht="20.1" hidden="false" customHeight="true" outlineLevel="0" collapsed="false">
      <c r="A746" s="32" t="n">
        <f aca="false">(Y746+33)*7+Z746+5</f>
        <v>363</v>
      </c>
      <c r="B746" s="33" t="n">
        <f aca="false">A746</f>
        <v>363</v>
      </c>
      <c r="C746" s="34"/>
      <c r="D746" s="35"/>
      <c r="E746" s="41" t="str">
        <f aca="false">U746</f>
        <v>日光灯电路及提高功率因数的方法</v>
      </c>
      <c r="F746" s="41" t="str">
        <f aca="false">N746</f>
        <v>光电信息15(1) 45</v>
      </c>
      <c r="G746" s="37" t="n">
        <f aca="false">V746</f>
        <v>407</v>
      </c>
      <c r="H746" s="38" t="n">
        <f aca="false">AA746</f>
        <v>12</v>
      </c>
      <c r="I746" s="39" t="n">
        <f aca="false">P746</f>
        <v>45</v>
      </c>
      <c r="J746" s="56" t="s">
        <v>41</v>
      </c>
      <c r="K746" s="41" t="s">
        <v>25</v>
      </c>
      <c r="L746" s="42" t="s">
        <v>26</v>
      </c>
      <c r="M746" s="43" t="s">
        <v>106</v>
      </c>
      <c r="N746" s="44" t="s">
        <v>177</v>
      </c>
      <c r="O746" s="45" t="n">
        <v>2</v>
      </c>
      <c r="P746" s="39" t="n">
        <v>45</v>
      </c>
      <c r="Q746" s="46" t="n">
        <v>8</v>
      </c>
      <c r="R746" s="44" t="s">
        <v>83</v>
      </c>
      <c r="S746" s="45"/>
      <c r="T746" s="40" t="s">
        <v>150</v>
      </c>
      <c r="U746" s="60" t="s">
        <v>151</v>
      </c>
      <c r="V746" s="40" t="n">
        <v>407</v>
      </c>
      <c r="W746" s="55" t="s">
        <v>41</v>
      </c>
      <c r="X746" s="54" t="str">
        <f aca="false">J746</f>
        <v>曾思明</v>
      </c>
      <c r="Y746" s="51" t="n">
        <v>18</v>
      </c>
      <c r="Z746" s="51" t="n">
        <v>1</v>
      </c>
      <c r="AA746" s="51" t="n">
        <v>12</v>
      </c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</row>
    <row r="747" s="53" customFormat="true" ht="20.1" hidden="false" customHeight="true" outlineLevel="0" collapsed="false">
      <c r="A747" s="32" t="n">
        <f aca="false">(Y747+33)*7+Z747+5</f>
        <v>363</v>
      </c>
      <c r="B747" s="33" t="n">
        <f aca="false">A747</f>
        <v>363</v>
      </c>
      <c r="C747" s="34"/>
      <c r="D747" s="35"/>
      <c r="E747" s="41" t="str">
        <f aca="false">U747</f>
        <v>日光灯电路及提高功率因数的方法</v>
      </c>
      <c r="F747" s="41" t="str">
        <f aca="false">N747</f>
        <v>光电信息15(2) 45</v>
      </c>
      <c r="G747" s="37" t="n">
        <f aca="false">V747</f>
        <v>409</v>
      </c>
      <c r="H747" s="38" t="n">
        <f aca="false">AA747</f>
        <v>12</v>
      </c>
      <c r="I747" s="39" t="n">
        <f aca="false">P747</f>
        <v>45</v>
      </c>
      <c r="J747" s="54" t="s">
        <v>32</v>
      </c>
      <c r="K747" s="41" t="s">
        <v>25</v>
      </c>
      <c r="L747" s="42" t="s">
        <v>26</v>
      </c>
      <c r="M747" s="43" t="s">
        <v>106</v>
      </c>
      <c r="N747" s="44" t="s">
        <v>178</v>
      </c>
      <c r="O747" s="45" t="n">
        <v>2</v>
      </c>
      <c r="P747" s="39" t="n">
        <v>45</v>
      </c>
      <c r="Q747" s="46" t="n">
        <v>8</v>
      </c>
      <c r="R747" s="44" t="s">
        <v>83</v>
      </c>
      <c r="S747" s="45"/>
      <c r="T747" s="40" t="s">
        <v>150</v>
      </c>
      <c r="U747" s="60" t="s">
        <v>151</v>
      </c>
      <c r="V747" s="40" t="n">
        <v>409</v>
      </c>
      <c r="W747" s="54" t="s">
        <v>32</v>
      </c>
      <c r="X747" s="54" t="str">
        <f aca="false">J747</f>
        <v>杨振兰</v>
      </c>
      <c r="Y747" s="51" t="n">
        <v>18</v>
      </c>
      <c r="Z747" s="51" t="n">
        <v>1</v>
      </c>
      <c r="AA747" s="51" t="n">
        <v>12</v>
      </c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</row>
    <row r="748" s="53" customFormat="true" ht="20.1" hidden="false" customHeight="true" outlineLevel="0" collapsed="false">
      <c r="A748" s="32" t="n">
        <f aca="false">(Y748+33)*7+Z748+5</f>
        <v>363</v>
      </c>
      <c r="B748" s="33" t="n">
        <f aca="false">A748</f>
        <v>363</v>
      </c>
      <c r="C748" s="34"/>
      <c r="D748" s="35"/>
      <c r="E748" s="41" t="str">
        <f aca="false">U748</f>
        <v>基本组合逻辑电路设计</v>
      </c>
      <c r="F748" s="41" t="str">
        <f aca="false">N748</f>
        <v>给排水14(1) 50</v>
      </c>
      <c r="G748" s="37" t="n">
        <f aca="false">V748</f>
        <v>404</v>
      </c>
      <c r="H748" s="38" t="n">
        <f aca="false">AA748</f>
        <v>34</v>
      </c>
      <c r="I748" s="39" t="n">
        <f aca="false">P748</f>
        <v>50</v>
      </c>
      <c r="J748" s="40" t="s">
        <v>24</v>
      </c>
      <c r="K748" s="41" t="s">
        <v>25</v>
      </c>
      <c r="L748" s="42" t="s">
        <v>26</v>
      </c>
      <c r="M748" s="43" t="s">
        <v>130</v>
      </c>
      <c r="N748" s="44" t="s">
        <v>131</v>
      </c>
      <c r="O748" s="45" t="n">
        <v>2</v>
      </c>
      <c r="P748" s="39" t="n">
        <v>50</v>
      </c>
      <c r="Q748" s="46" t="n">
        <v>8</v>
      </c>
      <c r="R748" s="44" t="s">
        <v>64</v>
      </c>
      <c r="S748" s="45"/>
      <c r="T748" s="62" t="s">
        <v>78</v>
      </c>
      <c r="U748" s="81" t="s">
        <v>79</v>
      </c>
      <c r="V748" s="40" t="n">
        <v>404</v>
      </c>
      <c r="W748" s="54" t="s">
        <v>24</v>
      </c>
      <c r="X748" s="54" t="str">
        <f aca="false">J748</f>
        <v>谭雅莉</v>
      </c>
      <c r="Y748" s="51" t="n">
        <v>18</v>
      </c>
      <c r="Z748" s="51" t="n">
        <v>1</v>
      </c>
      <c r="AA748" s="51" t="n">
        <v>34</v>
      </c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</row>
    <row r="749" s="53" customFormat="true" ht="20.1" hidden="false" customHeight="true" outlineLevel="0" collapsed="false">
      <c r="A749" s="32" t="n">
        <f aca="false">(Y749+33)*7+Z749+5</f>
        <v>363</v>
      </c>
      <c r="B749" s="33" t="n">
        <f aca="false">A749</f>
        <v>363</v>
      </c>
      <c r="C749" s="34"/>
      <c r="D749" s="35"/>
      <c r="E749" s="41" t="str">
        <f aca="false">U749</f>
        <v>8*8LED点阵显示</v>
      </c>
      <c r="F749" s="41" t="str">
        <f aca="false">N749</f>
        <v>光机电一体化14(2) 47</v>
      </c>
      <c r="G749" s="37" t="n">
        <f aca="false">V749</f>
        <v>408</v>
      </c>
      <c r="H749" s="38" t="n">
        <f aca="false">AA749</f>
        <v>34</v>
      </c>
      <c r="I749" s="39" t="n">
        <f aca="false">P749</f>
        <v>47</v>
      </c>
      <c r="J749" s="43" t="s">
        <v>102</v>
      </c>
      <c r="K749" s="41" t="s">
        <v>25</v>
      </c>
      <c r="L749" s="42" t="s">
        <v>26</v>
      </c>
      <c r="M749" s="43" t="s">
        <v>58</v>
      </c>
      <c r="N749" s="44" t="s">
        <v>162</v>
      </c>
      <c r="O749" s="45" t="n">
        <v>2</v>
      </c>
      <c r="P749" s="39" t="n">
        <v>47</v>
      </c>
      <c r="Q749" s="46" t="n">
        <v>8</v>
      </c>
      <c r="R749" s="44" t="s">
        <v>71</v>
      </c>
      <c r="S749" s="7"/>
      <c r="T749" s="62" t="s">
        <v>205</v>
      </c>
      <c r="U749" s="51" t="s">
        <v>206</v>
      </c>
      <c r="V749" s="40" t="n">
        <v>408</v>
      </c>
      <c r="W749" s="54" t="s">
        <v>102</v>
      </c>
      <c r="X749" s="54" t="str">
        <f aca="false">J749</f>
        <v>彭端</v>
      </c>
      <c r="Y749" s="51" t="n">
        <v>18</v>
      </c>
      <c r="Z749" s="51" t="n">
        <v>1</v>
      </c>
      <c r="AA749" s="51" t="n">
        <v>34</v>
      </c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</row>
    <row r="750" s="53" customFormat="true" ht="20.1" hidden="false" customHeight="true" outlineLevel="0" collapsed="false">
      <c r="A750" s="32" t="n">
        <f aca="false">(Y750+33)*7+Z750+5</f>
        <v>363</v>
      </c>
      <c r="B750" s="33" t="n">
        <f aca="false">A750</f>
        <v>363</v>
      </c>
      <c r="C750" s="34"/>
      <c r="D750" s="35"/>
      <c r="E750" s="41" t="str">
        <f aca="false">U750</f>
        <v>彩灯循环显示控制器</v>
      </c>
      <c r="F750" s="41" t="str">
        <f aca="false">N750</f>
        <v>光机电一体化14(1) 48</v>
      </c>
      <c r="G750" s="37" t="n">
        <f aca="false">V750</f>
        <v>413</v>
      </c>
      <c r="H750" s="38" t="n">
        <f aca="false">AA750</f>
        <v>34</v>
      </c>
      <c r="I750" s="39" t="n">
        <f aca="false">P750</f>
        <v>48</v>
      </c>
      <c r="J750" s="58" t="s">
        <v>41</v>
      </c>
      <c r="K750" s="41" t="s">
        <v>25</v>
      </c>
      <c r="L750" s="42" t="s">
        <v>26</v>
      </c>
      <c r="M750" s="43" t="s">
        <v>58</v>
      </c>
      <c r="N750" s="44" t="s">
        <v>163</v>
      </c>
      <c r="O750" s="45" t="n">
        <v>2</v>
      </c>
      <c r="P750" s="39" t="n">
        <v>48</v>
      </c>
      <c r="Q750" s="46" t="n">
        <v>7</v>
      </c>
      <c r="R750" s="44" t="s">
        <v>71</v>
      </c>
      <c r="S750" s="45"/>
      <c r="T750" s="64" t="s">
        <v>197</v>
      </c>
      <c r="U750" s="63" t="s">
        <v>198</v>
      </c>
      <c r="V750" s="40" t="n">
        <v>413</v>
      </c>
      <c r="W750" s="54" t="s">
        <v>41</v>
      </c>
      <c r="X750" s="54" t="str">
        <f aca="false">J750</f>
        <v>曾思明</v>
      </c>
      <c r="Y750" s="51" t="n">
        <v>18</v>
      </c>
      <c r="Z750" s="51" t="n">
        <v>1</v>
      </c>
      <c r="AA750" s="51" t="n">
        <v>34</v>
      </c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</row>
    <row r="751" s="53" customFormat="true" ht="20.1" hidden="false" customHeight="true" outlineLevel="0" collapsed="false">
      <c r="A751" s="32" t="n">
        <f aca="false">(Y751+33)*7+Z751+5</f>
        <v>363</v>
      </c>
      <c r="B751" s="33" t="n">
        <f aca="false">A751</f>
        <v>363</v>
      </c>
      <c r="C751" s="34"/>
      <c r="D751" s="35"/>
      <c r="E751" s="41" t="str">
        <f aca="false">U751</f>
        <v>波形发生电路</v>
      </c>
      <c r="F751" s="41" t="str">
        <f aca="false">N751</f>
        <v>电子信息14(2) 45</v>
      </c>
      <c r="G751" s="37" t="n">
        <f aca="false">V751</f>
        <v>415</v>
      </c>
      <c r="H751" s="38" t="n">
        <f aca="false">AA751</f>
        <v>34</v>
      </c>
      <c r="I751" s="39" t="n">
        <f aca="false">P751</f>
        <v>45</v>
      </c>
      <c r="J751" s="61" t="s">
        <v>57</v>
      </c>
      <c r="K751" s="41" t="s">
        <v>25</v>
      </c>
      <c r="L751" s="42" t="s">
        <v>26</v>
      </c>
      <c r="M751" s="43" t="s">
        <v>58</v>
      </c>
      <c r="N751" s="44" t="s">
        <v>59</v>
      </c>
      <c r="O751" s="45" t="n">
        <v>2</v>
      </c>
      <c r="P751" s="39" t="n">
        <v>45</v>
      </c>
      <c r="Q751" s="46" t="n">
        <v>12</v>
      </c>
      <c r="R751" s="44" t="s">
        <v>44</v>
      </c>
      <c r="S751" s="7"/>
      <c r="T751" s="57" t="s">
        <v>208</v>
      </c>
      <c r="U751" s="60" t="s">
        <v>209</v>
      </c>
      <c r="V751" s="40" t="n">
        <v>415</v>
      </c>
      <c r="W751" s="61" t="s">
        <v>57</v>
      </c>
      <c r="X751" s="54" t="str">
        <f aca="false">J751</f>
        <v>刘银萍</v>
      </c>
      <c r="Y751" s="51" t="n">
        <v>18</v>
      </c>
      <c r="Z751" s="51" t="n">
        <v>1</v>
      </c>
      <c r="AA751" s="51" t="n">
        <v>34</v>
      </c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</row>
    <row r="752" s="53" customFormat="true" ht="20.1" hidden="false" customHeight="true" outlineLevel="0" collapsed="false">
      <c r="A752" s="32" t="n">
        <f aca="false">(Y752+33)*7+Z752+5</f>
        <v>363</v>
      </c>
      <c r="B752" s="33" t="n">
        <f aca="false">A752</f>
        <v>363</v>
      </c>
      <c r="C752" s="34"/>
      <c r="D752" s="35"/>
      <c r="E752" s="41" t="str">
        <f aca="false">U752</f>
        <v>RC桥式正弦波振荡器</v>
      </c>
      <c r="F752" s="41" t="str">
        <f aca="false">N752</f>
        <v>电子信息14(1) 46</v>
      </c>
      <c r="G752" s="37" t="n">
        <f aca="false">V752</f>
        <v>417</v>
      </c>
      <c r="H752" s="38" t="n">
        <f aca="false">AA752</f>
        <v>34</v>
      </c>
      <c r="I752" s="39" t="n">
        <f aca="false">P752</f>
        <v>46</v>
      </c>
      <c r="J752" s="55" t="s">
        <v>60</v>
      </c>
      <c r="K752" s="41" t="s">
        <v>25</v>
      </c>
      <c r="L752" s="42" t="s">
        <v>26</v>
      </c>
      <c r="M752" s="43" t="s">
        <v>58</v>
      </c>
      <c r="N752" s="44" t="s">
        <v>61</v>
      </c>
      <c r="O752" s="45" t="n">
        <v>2</v>
      </c>
      <c r="P752" s="39" t="n">
        <v>46</v>
      </c>
      <c r="Q752" s="46" t="n">
        <v>11</v>
      </c>
      <c r="R752" s="44" t="s">
        <v>44</v>
      </c>
      <c r="S752" s="45"/>
      <c r="T752" s="57" t="s">
        <v>210</v>
      </c>
      <c r="U752" s="34" t="s">
        <v>211</v>
      </c>
      <c r="V752" s="40" t="n">
        <v>417</v>
      </c>
      <c r="W752" s="48" t="s">
        <v>60</v>
      </c>
      <c r="X752" s="54" t="str">
        <f aca="false">J752</f>
        <v>陈安</v>
      </c>
      <c r="Y752" s="51" t="n">
        <v>18</v>
      </c>
      <c r="Z752" s="51" t="n">
        <v>1</v>
      </c>
      <c r="AA752" s="51" t="n">
        <v>34</v>
      </c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</row>
    <row r="753" s="53" customFormat="true" ht="20.1" hidden="false" customHeight="true" outlineLevel="0" collapsed="false">
      <c r="A753" s="32" t="n">
        <f aca="false">(Y753+33)*7+Z753+5</f>
        <v>363</v>
      </c>
      <c r="B753" s="33" t="n">
        <f aca="false">A753</f>
        <v>363</v>
      </c>
      <c r="C753" s="34"/>
      <c r="D753" s="35"/>
      <c r="E753" s="41" t="str">
        <f aca="false">U753</f>
        <v>R、L、C元件阻抗特性的测定</v>
      </c>
      <c r="F753" s="41" t="str">
        <f aca="false">N753</f>
        <v>测控15(3) 45</v>
      </c>
      <c r="G753" s="37" t="n">
        <f aca="false">V753</f>
        <v>403</v>
      </c>
      <c r="H753" s="38" t="n">
        <f aca="false">AA753</f>
        <v>67</v>
      </c>
      <c r="I753" s="39" t="n">
        <f aca="false">P753</f>
        <v>45</v>
      </c>
      <c r="J753" s="55" t="s">
        <v>60</v>
      </c>
      <c r="K753" s="41" t="s">
        <v>25</v>
      </c>
      <c r="L753" s="42" t="s">
        <v>26</v>
      </c>
      <c r="M753" s="43" t="s">
        <v>51</v>
      </c>
      <c r="N753" s="44" t="s">
        <v>207</v>
      </c>
      <c r="O753" s="45" t="n">
        <v>2</v>
      </c>
      <c r="P753" s="39" t="n">
        <v>45</v>
      </c>
      <c r="Q753" s="46" t="n">
        <v>2</v>
      </c>
      <c r="R753" s="74" t="s">
        <v>167</v>
      </c>
      <c r="S753" s="45"/>
      <c r="T753" s="57" t="s">
        <v>148</v>
      </c>
      <c r="U753" s="72" t="s">
        <v>185</v>
      </c>
      <c r="V753" s="40" t="n">
        <v>403</v>
      </c>
      <c r="W753" s="48" t="s">
        <v>60</v>
      </c>
      <c r="X753" s="54" t="str">
        <f aca="false">J753</f>
        <v>陈安</v>
      </c>
      <c r="Y753" s="51" t="n">
        <v>18</v>
      </c>
      <c r="Z753" s="51" t="n">
        <v>1</v>
      </c>
      <c r="AA753" s="51" t="n">
        <v>67</v>
      </c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</row>
    <row r="754" s="53" customFormat="true" ht="20.1" hidden="false" customHeight="true" outlineLevel="0" collapsed="false">
      <c r="A754" s="32" t="n">
        <f aca="false">(Y754+33)*7+Z754+5</f>
        <v>363</v>
      </c>
      <c r="B754" s="33" t="n">
        <f aca="false">A754</f>
        <v>363</v>
      </c>
      <c r="C754" s="34"/>
      <c r="D754" s="35"/>
      <c r="E754" s="41" t="str">
        <f aca="false">U754</f>
        <v>8*8LED点阵显示</v>
      </c>
      <c r="F754" s="41" t="str">
        <f aca="false">N754</f>
        <v>光电信息14(2) 46</v>
      </c>
      <c r="G754" s="37" t="n">
        <f aca="false">V754</f>
        <v>404</v>
      </c>
      <c r="H754" s="38" t="n">
        <f aca="false">AA754</f>
        <v>67</v>
      </c>
      <c r="I754" s="39" t="n">
        <f aca="false">P754</f>
        <v>46</v>
      </c>
      <c r="J754" s="55" t="s">
        <v>41</v>
      </c>
      <c r="K754" s="41" t="s">
        <v>25</v>
      </c>
      <c r="L754" s="42" t="s">
        <v>26</v>
      </c>
      <c r="M754" s="43" t="s">
        <v>106</v>
      </c>
      <c r="N754" s="44" t="s">
        <v>164</v>
      </c>
      <c r="O754" s="45" t="n">
        <v>2</v>
      </c>
      <c r="P754" s="39" t="n">
        <v>46</v>
      </c>
      <c r="Q754" s="46" t="n">
        <v>8</v>
      </c>
      <c r="R754" s="44" t="s">
        <v>71</v>
      </c>
      <c r="S754" s="7"/>
      <c r="T754" s="62" t="s">
        <v>205</v>
      </c>
      <c r="U754" s="51" t="s">
        <v>206</v>
      </c>
      <c r="V754" s="40" t="n">
        <v>404</v>
      </c>
      <c r="W754" s="55" t="s">
        <v>41</v>
      </c>
      <c r="X754" s="54" t="str">
        <f aca="false">J754</f>
        <v>曾思明</v>
      </c>
      <c r="Y754" s="51" t="n">
        <v>18</v>
      </c>
      <c r="Z754" s="51" t="n">
        <v>1</v>
      </c>
      <c r="AA754" s="51" t="n">
        <v>67</v>
      </c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</row>
    <row r="755" s="53" customFormat="true" ht="20.1" hidden="false" customHeight="true" outlineLevel="0" collapsed="false">
      <c r="A755" s="32" t="n">
        <f aca="false">(Y755+33)*7+Z755+5</f>
        <v>363</v>
      </c>
      <c r="B755" s="33" t="n">
        <f aca="false">A755</f>
        <v>363</v>
      </c>
      <c r="C755" s="34"/>
      <c r="D755" s="35"/>
      <c r="E755" s="41" t="str">
        <f aca="false">U755</f>
        <v>基本组合逻辑电路设计</v>
      </c>
      <c r="F755" s="41" t="str">
        <f aca="false">N755</f>
        <v>环境工程14(1) 39</v>
      </c>
      <c r="G755" s="37" t="n">
        <f aca="false">V755</f>
        <v>408</v>
      </c>
      <c r="H755" s="38" t="n">
        <f aca="false">AA755</f>
        <v>67</v>
      </c>
      <c r="I755" s="39" t="n">
        <f aca="false">P755</f>
        <v>39</v>
      </c>
      <c r="J755" s="54" t="s">
        <v>32</v>
      </c>
      <c r="K755" s="41" t="s">
        <v>25</v>
      </c>
      <c r="L755" s="42" t="s">
        <v>26</v>
      </c>
      <c r="M755" s="43" t="s">
        <v>62</v>
      </c>
      <c r="N755" s="44" t="s">
        <v>67</v>
      </c>
      <c r="O755" s="45" t="n">
        <v>2</v>
      </c>
      <c r="P755" s="39" t="n">
        <v>39</v>
      </c>
      <c r="Q755" s="46" t="n">
        <v>8</v>
      </c>
      <c r="R755" s="44" t="s">
        <v>64</v>
      </c>
      <c r="S755" s="45"/>
      <c r="T755" s="64" t="s">
        <v>78</v>
      </c>
      <c r="U755" s="63" t="s">
        <v>79</v>
      </c>
      <c r="V755" s="40" t="n">
        <v>408</v>
      </c>
      <c r="W755" s="54" t="s">
        <v>32</v>
      </c>
      <c r="X755" s="54" t="str">
        <f aca="false">J755</f>
        <v>杨振兰</v>
      </c>
      <c r="Y755" s="51" t="n">
        <v>18</v>
      </c>
      <c r="Z755" s="51" t="n">
        <v>1</v>
      </c>
      <c r="AA755" s="51" t="n">
        <v>67</v>
      </c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</row>
    <row r="756" s="53" customFormat="true" ht="20.1" hidden="false" customHeight="true" outlineLevel="0" collapsed="false">
      <c r="A756" s="32" t="n">
        <f aca="false">(Y756+33)*7+Z756+5</f>
        <v>363</v>
      </c>
      <c r="B756" s="33" t="n">
        <f aca="false">A756</f>
        <v>363</v>
      </c>
      <c r="C756" s="34"/>
      <c r="D756" s="35"/>
      <c r="E756" s="41" t="str">
        <f aca="false">U756</f>
        <v>波形发生电路</v>
      </c>
      <c r="F756" s="41" t="str">
        <f aca="false">N756</f>
        <v>自动化14(3) 42</v>
      </c>
      <c r="G756" s="37" t="n">
        <f aca="false">V756</f>
        <v>413</v>
      </c>
      <c r="H756" s="38" t="n">
        <f aca="false">AA756</f>
        <v>67</v>
      </c>
      <c r="I756" s="39" t="n">
        <f aca="false">P756</f>
        <v>42</v>
      </c>
      <c r="J756" s="40" t="s">
        <v>180</v>
      </c>
      <c r="K756" s="41" t="s">
        <v>25</v>
      </c>
      <c r="L756" s="42" t="s">
        <v>26</v>
      </c>
      <c r="M756" s="43" t="s">
        <v>81</v>
      </c>
      <c r="N756" s="44" t="s">
        <v>199</v>
      </c>
      <c r="O756" s="45" t="n">
        <v>2</v>
      </c>
      <c r="P756" s="39" t="n">
        <v>42</v>
      </c>
      <c r="Q756" s="46" t="n">
        <v>6</v>
      </c>
      <c r="R756" s="44" t="s">
        <v>87</v>
      </c>
      <c r="S756" s="45"/>
      <c r="T756" s="57" t="s">
        <v>208</v>
      </c>
      <c r="U756" s="60" t="s">
        <v>209</v>
      </c>
      <c r="V756" s="40" t="n">
        <v>413</v>
      </c>
      <c r="W756" s="54" t="s">
        <v>180</v>
      </c>
      <c r="X756" s="54" t="str">
        <f aca="false">J756</f>
        <v>刘冰茹</v>
      </c>
      <c r="Y756" s="51" t="n">
        <v>18</v>
      </c>
      <c r="Z756" s="51" t="n">
        <v>1</v>
      </c>
      <c r="AA756" s="51" t="n">
        <v>67</v>
      </c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</row>
    <row r="757" s="53" customFormat="true" ht="20.1" hidden="false" customHeight="true" outlineLevel="0" collapsed="false">
      <c r="A757" s="32" t="n">
        <f aca="false">(Y757+33)*7+Z757+5</f>
        <v>363</v>
      </c>
      <c r="B757" s="33" t="n">
        <f aca="false">A757</f>
        <v>363</v>
      </c>
      <c r="C757" s="34"/>
      <c r="D757" s="35"/>
      <c r="E757" s="41" t="str">
        <f aca="false">U757</f>
        <v>门电路逻辑功能及测试</v>
      </c>
      <c r="F757" s="41" t="str">
        <f aca="false">N757</f>
        <v>材料加工13(2) 42</v>
      </c>
      <c r="G757" s="37" t="n">
        <f aca="false">V757</f>
        <v>415</v>
      </c>
      <c r="H757" s="38" t="n">
        <f aca="false">AA757</f>
        <v>67</v>
      </c>
      <c r="I757" s="39" t="n">
        <f aca="false">P757</f>
        <v>42</v>
      </c>
      <c r="J757" s="55" t="s">
        <v>34</v>
      </c>
      <c r="K757" s="41" t="s">
        <v>25</v>
      </c>
      <c r="L757" s="42" t="s">
        <v>26</v>
      </c>
      <c r="M757" s="43" t="s">
        <v>27</v>
      </c>
      <c r="N757" s="44" t="s">
        <v>35</v>
      </c>
      <c r="O757" s="45" t="n">
        <v>2</v>
      </c>
      <c r="P757" s="39" t="n">
        <v>42</v>
      </c>
      <c r="Q757" s="46" t="n">
        <v>12</v>
      </c>
      <c r="R757" s="44" t="s">
        <v>29</v>
      </c>
      <c r="S757" s="45"/>
      <c r="T757" s="57" t="s">
        <v>72</v>
      </c>
      <c r="U757" s="47" t="s">
        <v>73</v>
      </c>
      <c r="V757" s="40" t="n">
        <v>415</v>
      </c>
      <c r="W757" s="55" t="s">
        <v>34</v>
      </c>
      <c r="X757" s="54" t="str">
        <f aca="false">J757</f>
        <v>陈灵敏</v>
      </c>
      <c r="Y757" s="51" t="n">
        <v>18</v>
      </c>
      <c r="Z757" s="51" t="n">
        <v>1</v>
      </c>
      <c r="AA757" s="51" t="n">
        <v>67</v>
      </c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</row>
    <row r="758" s="53" customFormat="true" ht="20.1" hidden="false" customHeight="true" outlineLevel="0" collapsed="false">
      <c r="A758" s="32" t="n">
        <f aca="false">(Y758+33)*7+Z758+5</f>
        <v>363</v>
      </c>
      <c r="B758" s="33" t="n">
        <f aca="false">A758</f>
        <v>363</v>
      </c>
      <c r="C758" s="34"/>
      <c r="D758" s="35"/>
      <c r="E758" s="41" t="str">
        <f aca="false">U758</f>
        <v>彩灯循环显示控制器</v>
      </c>
      <c r="F758" s="41" t="str">
        <f aca="false">N758</f>
        <v>光电信息14(3) 45</v>
      </c>
      <c r="G758" s="37" t="n">
        <f aca="false">V758</f>
        <v>417</v>
      </c>
      <c r="H758" s="38" t="n">
        <f aca="false">AA758</f>
        <v>67</v>
      </c>
      <c r="I758" s="39" t="n">
        <f aca="false">P758</f>
        <v>45</v>
      </c>
      <c r="J758" s="43" t="s">
        <v>102</v>
      </c>
      <c r="K758" s="41" t="s">
        <v>25</v>
      </c>
      <c r="L758" s="42" t="s">
        <v>26</v>
      </c>
      <c r="M758" s="43" t="s">
        <v>106</v>
      </c>
      <c r="N758" s="44" t="s">
        <v>121</v>
      </c>
      <c r="O758" s="45" t="n">
        <v>2</v>
      </c>
      <c r="P758" s="39" t="n">
        <v>45</v>
      </c>
      <c r="Q758" s="46" t="n">
        <v>8</v>
      </c>
      <c r="R758" s="44" t="s">
        <v>71</v>
      </c>
      <c r="S758" s="45"/>
      <c r="T758" s="64" t="s">
        <v>197</v>
      </c>
      <c r="U758" s="63" t="s">
        <v>198</v>
      </c>
      <c r="V758" s="40" t="n">
        <v>417</v>
      </c>
      <c r="W758" s="54" t="s">
        <v>102</v>
      </c>
      <c r="X758" s="54" t="str">
        <f aca="false">J758</f>
        <v>彭端</v>
      </c>
      <c r="Y758" s="51" t="n">
        <v>18</v>
      </c>
      <c r="Z758" s="51" t="n">
        <v>1</v>
      </c>
      <c r="AA758" s="51" t="n">
        <v>67</v>
      </c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</row>
    <row r="759" s="53" customFormat="true" ht="20.1" hidden="false" customHeight="true" outlineLevel="0" collapsed="false">
      <c r="A759" s="32" t="n">
        <f aca="false">(Y759+33)*7+Z759+5</f>
        <v>363</v>
      </c>
      <c r="B759" s="33" t="n">
        <f aca="false">A759</f>
        <v>363</v>
      </c>
      <c r="C759" s="34"/>
      <c r="D759" s="35"/>
      <c r="E759" s="41" t="str">
        <f aca="false">U759</f>
        <v>波形发生电路</v>
      </c>
      <c r="F759" s="41" t="str">
        <f aca="false">N759</f>
        <v>自动化14(4) 43</v>
      </c>
      <c r="G759" s="37" t="n">
        <f aca="false">V759</f>
        <v>413</v>
      </c>
      <c r="H759" s="38" t="n">
        <f aca="false">AA759</f>
        <v>89</v>
      </c>
      <c r="I759" s="39" t="n">
        <f aca="false">P759</f>
        <v>43</v>
      </c>
      <c r="J759" s="40" t="s">
        <v>180</v>
      </c>
      <c r="K759" s="41" t="s">
        <v>25</v>
      </c>
      <c r="L759" s="67" t="s">
        <v>90</v>
      </c>
      <c r="M759" s="68" t="s">
        <v>81</v>
      </c>
      <c r="N759" s="44" t="s">
        <v>200</v>
      </c>
      <c r="O759" s="45" t="n">
        <v>2</v>
      </c>
      <c r="P759" s="39" t="n">
        <v>43</v>
      </c>
      <c r="Q759" s="46" t="n">
        <v>6</v>
      </c>
      <c r="R759" s="44" t="s">
        <v>87</v>
      </c>
      <c r="S759" s="45"/>
      <c r="T759" s="40" t="s">
        <v>208</v>
      </c>
      <c r="U759" s="60" t="s">
        <v>209</v>
      </c>
      <c r="V759" s="40" t="n">
        <v>413</v>
      </c>
      <c r="W759" s="54" t="s">
        <v>180</v>
      </c>
      <c r="X759" s="54" t="str">
        <f aca="false">J759</f>
        <v>刘冰茹</v>
      </c>
      <c r="Y759" s="51" t="n">
        <v>18</v>
      </c>
      <c r="Z759" s="51" t="n">
        <v>1</v>
      </c>
      <c r="AA759" s="51" t="n">
        <v>89</v>
      </c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</row>
    <row r="760" s="53" customFormat="true" ht="20.1" hidden="false" customHeight="true" outlineLevel="0" collapsed="false">
      <c r="A760" s="32" t="n">
        <f aca="false">(Y760+33)*7+Z760+5</f>
        <v>364</v>
      </c>
      <c r="B760" s="33" t="n">
        <f aca="false">A760</f>
        <v>364</v>
      </c>
      <c r="C760" s="34"/>
      <c r="D760" s="35"/>
      <c r="E760" s="41" t="str">
        <f aca="false">U760</f>
        <v>跑马灯设计</v>
      </c>
      <c r="F760" s="41" t="str">
        <f aca="false">N760</f>
        <v>工业工程13(2) 50</v>
      </c>
      <c r="G760" s="37" t="n">
        <f aca="false">V760</f>
        <v>404</v>
      </c>
      <c r="H760" s="38" t="n">
        <f aca="false">AA760</f>
        <v>12</v>
      </c>
      <c r="I760" s="39" t="n">
        <f aca="false">P760</f>
        <v>50</v>
      </c>
      <c r="J760" s="40" t="s">
        <v>24</v>
      </c>
      <c r="K760" s="41" t="s">
        <v>25</v>
      </c>
      <c r="L760" s="42" t="s">
        <v>26</v>
      </c>
      <c r="M760" s="43" t="s">
        <v>51</v>
      </c>
      <c r="N760" s="44" t="s">
        <v>54</v>
      </c>
      <c r="O760" s="45" t="n">
        <v>2</v>
      </c>
      <c r="P760" s="39" t="n">
        <v>50</v>
      </c>
      <c r="Q760" s="46" t="n">
        <v>12</v>
      </c>
      <c r="R760" s="44" t="s">
        <v>29</v>
      </c>
      <c r="S760" s="7"/>
      <c r="T760" s="40" t="s">
        <v>191</v>
      </c>
      <c r="U760" s="78" t="s">
        <v>192</v>
      </c>
      <c r="V760" s="40" t="n">
        <v>404</v>
      </c>
      <c r="W760" s="54" t="s">
        <v>24</v>
      </c>
      <c r="X760" s="54" t="str">
        <f aca="false">J760</f>
        <v>谭雅莉</v>
      </c>
      <c r="Y760" s="51" t="n">
        <v>18</v>
      </c>
      <c r="Z760" s="51" t="n">
        <v>2</v>
      </c>
      <c r="AA760" s="51" t="n">
        <v>12</v>
      </c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</row>
    <row r="761" s="53" customFormat="true" ht="20.1" hidden="false" customHeight="true" outlineLevel="0" collapsed="false">
      <c r="A761" s="32" t="n">
        <f aca="false">(Y761+33)*7+Z761+5</f>
        <v>364</v>
      </c>
      <c r="B761" s="33" t="n">
        <f aca="false">A761</f>
        <v>364</v>
      </c>
      <c r="C761" s="34"/>
      <c r="D761" s="35"/>
      <c r="E761" s="41" t="str">
        <f aca="false">U761</f>
        <v>8*8LED点阵显示</v>
      </c>
      <c r="F761" s="41" t="str">
        <f aca="false">N761</f>
        <v>光电信息14(4) 46</v>
      </c>
      <c r="G761" s="37" t="n">
        <f aca="false">V761</f>
        <v>404</v>
      </c>
      <c r="H761" s="38" t="n">
        <f aca="false">AA761</f>
        <v>34</v>
      </c>
      <c r="I761" s="39" t="n">
        <f aca="false">P761</f>
        <v>46</v>
      </c>
      <c r="J761" s="54" t="s">
        <v>32</v>
      </c>
      <c r="K761" s="41" t="s">
        <v>25</v>
      </c>
      <c r="L761" s="42" t="s">
        <v>26</v>
      </c>
      <c r="M761" s="43" t="s">
        <v>106</v>
      </c>
      <c r="N761" s="44" t="s">
        <v>120</v>
      </c>
      <c r="O761" s="45" t="n">
        <v>2</v>
      </c>
      <c r="P761" s="39" t="n">
        <v>46</v>
      </c>
      <c r="Q761" s="46" t="n">
        <v>8</v>
      </c>
      <c r="R761" s="44" t="s">
        <v>71</v>
      </c>
      <c r="S761" s="7"/>
      <c r="T761" s="64" t="s">
        <v>205</v>
      </c>
      <c r="U761" s="51" t="s">
        <v>206</v>
      </c>
      <c r="V761" s="40" t="n">
        <v>404</v>
      </c>
      <c r="W761" s="54" t="s">
        <v>32</v>
      </c>
      <c r="X761" s="54" t="str">
        <f aca="false">J761</f>
        <v>杨振兰</v>
      </c>
      <c r="Y761" s="51" t="n">
        <v>18</v>
      </c>
      <c r="Z761" s="51" t="n">
        <v>2</v>
      </c>
      <c r="AA761" s="51" t="n">
        <v>34</v>
      </c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</row>
    <row r="762" s="53" customFormat="true" ht="20.1" hidden="false" customHeight="true" outlineLevel="0" collapsed="false">
      <c r="A762" s="32" t="n">
        <f aca="false">(Y762+33)*7+Z762+5</f>
        <v>364</v>
      </c>
      <c r="B762" s="33" t="n">
        <f aca="false">A762</f>
        <v>364</v>
      </c>
      <c r="C762" s="34"/>
      <c r="D762" s="35"/>
      <c r="E762" s="41" t="str">
        <f aca="false">U762</f>
        <v>日光灯电路及提高功率因数的方法</v>
      </c>
      <c r="F762" s="41" t="str">
        <f aca="false">N762</f>
        <v>信息15(5) 42</v>
      </c>
      <c r="G762" s="37" t="n">
        <f aca="false">V762</f>
        <v>407</v>
      </c>
      <c r="H762" s="38" t="n">
        <f aca="false">AA762</f>
        <v>34</v>
      </c>
      <c r="I762" s="39" t="n">
        <f aca="false">P762</f>
        <v>42</v>
      </c>
      <c r="J762" s="54" t="s">
        <v>34</v>
      </c>
      <c r="K762" s="41" t="s">
        <v>25</v>
      </c>
      <c r="L762" s="42" t="s">
        <v>26</v>
      </c>
      <c r="M762" s="43" t="s">
        <v>58</v>
      </c>
      <c r="N762" s="44" t="s">
        <v>152</v>
      </c>
      <c r="O762" s="45" t="n">
        <v>2</v>
      </c>
      <c r="P762" s="39" t="n">
        <v>42</v>
      </c>
      <c r="Q762" s="46" t="n">
        <v>8</v>
      </c>
      <c r="R762" s="44" t="s">
        <v>83</v>
      </c>
      <c r="S762" s="45"/>
      <c r="T762" s="40" t="s">
        <v>150</v>
      </c>
      <c r="U762" s="60" t="s">
        <v>151</v>
      </c>
      <c r="V762" s="40" t="n">
        <v>407</v>
      </c>
      <c r="W762" s="54" t="s">
        <v>53</v>
      </c>
      <c r="X762" s="54" t="str">
        <f aca="false">J762</f>
        <v>陈灵敏</v>
      </c>
      <c r="Y762" s="51" t="n">
        <v>18</v>
      </c>
      <c r="Z762" s="51" t="n">
        <v>2</v>
      </c>
      <c r="AA762" s="51" t="n">
        <v>34</v>
      </c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</row>
    <row r="763" s="53" customFormat="true" ht="20.1" hidden="false" customHeight="true" outlineLevel="0" collapsed="false">
      <c r="A763" s="32" t="n">
        <f aca="false">(Y763+33)*7+Z763+5</f>
        <v>364</v>
      </c>
      <c r="B763" s="33" t="n">
        <f aca="false">A763</f>
        <v>364</v>
      </c>
      <c r="C763" s="34"/>
      <c r="D763" s="35"/>
      <c r="E763" s="41" t="str">
        <f aca="false">U763</f>
        <v>8*8LED点阵显示</v>
      </c>
      <c r="F763" s="41" t="str">
        <f aca="false">N763</f>
        <v>电子技术14(2) 36</v>
      </c>
      <c r="G763" s="37" t="n">
        <f aca="false">V763</f>
        <v>408</v>
      </c>
      <c r="H763" s="38" t="n">
        <f aca="false">AA763</f>
        <v>34</v>
      </c>
      <c r="I763" s="39" t="n">
        <f aca="false">P763</f>
        <v>36</v>
      </c>
      <c r="J763" s="43" t="s">
        <v>102</v>
      </c>
      <c r="K763" s="41" t="s">
        <v>25</v>
      </c>
      <c r="L763" s="42" t="s">
        <v>26</v>
      </c>
      <c r="M763" s="43" t="s">
        <v>106</v>
      </c>
      <c r="N763" s="44" t="s">
        <v>154</v>
      </c>
      <c r="O763" s="45" t="n">
        <v>2</v>
      </c>
      <c r="P763" s="39" t="n">
        <v>36</v>
      </c>
      <c r="Q763" s="46" t="n">
        <v>8</v>
      </c>
      <c r="R763" s="44" t="s">
        <v>71</v>
      </c>
      <c r="S763" s="7"/>
      <c r="T763" s="62" t="s">
        <v>205</v>
      </c>
      <c r="U763" s="51" t="s">
        <v>206</v>
      </c>
      <c r="V763" s="40" t="n">
        <v>408</v>
      </c>
      <c r="W763" s="54" t="s">
        <v>102</v>
      </c>
      <c r="X763" s="54" t="str">
        <f aca="false">J763</f>
        <v>彭端</v>
      </c>
      <c r="Y763" s="51" t="n">
        <v>18</v>
      </c>
      <c r="Z763" s="51" t="n">
        <v>2</v>
      </c>
      <c r="AA763" s="51" t="n">
        <v>34</v>
      </c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</row>
    <row r="764" s="53" customFormat="true" ht="20.1" hidden="false" customHeight="true" outlineLevel="0" collapsed="false">
      <c r="A764" s="32" t="n">
        <f aca="false">(Y764+33)*7+Z764+5</f>
        <v>364</v>
      </c>
      <c r="B764" s="33" t="n">
        <f aca="false">A764</f>
        <v>364</v>
      </c>
      <c r="C764" s="34"/>
      <c r="D764" s="35"/>
      <c r="E764" s="41" t="str">
        <f aca="false">U764</f>
        <v>运算放大器的线性应用</v>
      </c>
      <c r="F764" s="41" t="str">
        <f aca="false">N764</f>
        <v>材成卓越13(1) 39</v>
      </c>
      <c r="G764" s="37" t="n">
        <f aca="false">V764</f>
        <v>415</v>
      </c>
      <c r="H764" s="38" t="n">
        <f aca="false">AA764</f>
        <v>34</v>
      </c>
      <c r="I764" s="39" t="n">
        <f aca="false">P764</f>
        <v>39</v>
      </c>
      <c r="J764" s="40" t="s">
        <v>24</v>
      </c>
      <c r="K764" s="41" t="s">
        <v>25</v>
      </c>
      <c r="L764" s="42" t="s">
        <v>26</v>
      </c>
      <c r="M764" s="43" t="s">
        <v>27</v>
      </c>
      <c r="N764" s="44" t="s">
        <v>28</v>
      </c>
      <c r="O764" s="45" t="n">
        <v>2</v>
      </c>
      <c r="P764" s="39" t="n">
        <v>39</v>
      </c>
      <c r="Q764" s="46" t="n">
        <v>9</v>
      </c>
      <c r="R764" s="44" t="s">
        <v>29</v>
      </c>
      <c r="S764" s="45"/>
      <c r="T764" s="57" t="s">
        <v>188</v>
      </c>
      <c r="U764" s="47" t="s">
        <v>189</v>
      </c>
      <c r="V764" s="40" t="n">
        <v>415</v>
      </c>
      <c r="W764" s="54" t="s">
        <v>24</v>
      </c>
      <c r="X764" s="54" t="str">
        <f aca="false">J764</f>
        <v>谭雅莉</v>
      </c>
      <c r="Y764" s="51" t="n">
        <v>18</v>
      </c>
      <c r="Z764" s="51" t="n">
        <v>2</v>
      </c>
      <c r="AA764" s="51" t="n">
        <v>34</v>
      </c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</row>
    <row r="765" s="53" customFormat="true" ht="20.1" hidden="false" customHeight="true" outlineLevel="0" collapsed="false">
      <c r="A765" s="32" t="n">
        <f aca="false">(Y765+33)*7+Z765+5</f>
        <v>364</v>
      </c>
      <c r="B765" s="33" t="n">
        <f aca="false">A765</f>
        <v>364</v>
      </c>
      <c r="C765" s="34"/>
      <c r="D765" s="35"/>
      <c r="E765" s="41" t="str">
        <f aca="false">U765</f>
        <v>彩灯循环显示控制器</v>
      </c>
      <c r="F765" s="41" t="str">
        <f aca="false">N765</f>
        <v>电子技术14(1) 37</v>
      </c>
      <c r="G765" s="37" t="n">
        <f aca="false">V765</f>
        <v>417</v>
      </c>
      <c r="H765" s="38" t="n">
        <f aca="false">AA765</f>
        <v>34</v>
      </c>
      <c r="I765" s="39" t="n">
        <f aca="false">P765</f>
        <v>37</v>
      </c>
      <c r="J765" s="40" t="s">
        <v>24</v>
      </c>
      <c r="K765" s="41" t="s">
        <v>25</v>
      </c>
      <c r="L765" s="42" t="s">
        <v>26</v>
      </c>
      <c r="M765" s="43" t="s">
        <v>106</v>
      </c>
      <c r="N765" s="44" t="s">
        <v>155</v>
      </c>
      <c r="O765" s="45" t="n">
        <v>2</v>
      </c>
      <c r="P765" s="39" t="n">
        <v>37</v>
      </c>
      <c r="Q765" s="46" t="n">
        <v>7</v>
      </c>
      <c r="R765" s="44" t="s">
        <v>71</v>
      </c>
      <c r="S765" s="45"/>
      <c r="T765" s="64" t="s">
        <v>197</v>
      </c>
      <c r="U765" s="63" t="s">
        <v>198</v>
      </c>
      <c r="V765" s="40" t="n">
        <v>417</v>
      </c>
      <c r="W765" s="54" t="s">
        <v>24</v>
      </c>
      <c r="X765" s="54" t="str">
        <f aca="false">J765</f>
        <v>谭雅莉</v>
      </c>
      <c r="Y765" s="51" t="n">
        <v>18</v>
      </c>
      <c r="Z765" s="51" t="n">
        <v>2</v>
      </c>
      <c r="AA765" s="51" t="n">
        <v>34</v>
      </c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</row>
    <row r="766" s="53" customFormat="true" ht="20.1" hidden="false" customHeight="true" outlineLevel="0" collapsed="false">
      <c r="A766" s="32" t="n">
        <f aca="false">(Y766+33)*7+Z766+5</f>
        <v>364</v>
      </c>
      <c r="B766" s="33" t="n">
        <f aca="false">A766</f>
        <v>364</v>
      </c>
      <c r="C766" s="34"/>
      <c r="D766" s="35"/>
      <c r="E766" s="41" t="str">
        <f aca="false">U766</f>
        <v>R、L、C元件阻抗特性的测定</v>
      </c>
      <c r="F766" s="41" t="str">
        <f aca="false">N766</f>
        <v>测控15(1) 45</v>
      </c>
      <c r="G766" s="37" t="n">
        <f aca="false">V766</f>
        <v>403</v>
      </c>
      <c r="H766" s="38" t="n">
        <f aca="false">AA766</f>
        <v>67</v>
      </c>
      <c r="I766" s="39" t="n">
        <f aca="false">P766</f>
        <v>45</v>
      </c>
      <c r="J766" s="56" t="s">
        <v>60</v>
      </c>
      <c r="K766" s="41" t="s">
        <v>25</v>
      </c>
      <c r="L766" s="42" t="s">
        <v>26</v>
      </c>
      <c r="M766" s="43" t="s">
        <v>51</v>
      </c>
      <c r="N766" s="44" t="s">
        <v>212</v>
      </c>
      <c r="O766" s="45" t="n">
        <v>2</v>
      </c>
      <c r="P766" s="39" t="n">
        <v>45</v>
      </c>
      <c r="Q766" s="46" t="n">
        <v>3</v>
      </c>
      <c r="R766" s="74" t="s">
        <v>167</v>
      </c>
      <c r="S766" s="45"/>
      <c r="T766" s="40" t="s">
        <v>148</v>
      </c>
      <c r="U766" s="72" t="s">
        <v>185</v>
      </c>
      <c r="V766" s="40" t="n">
        <v>403</v>
      </c>
      <c r="W766" s="54" t="s">
        <v>53</v>
      </c>
      <c r="X766" s="54" t="str">
        <f aca="false">J766</f>
        <v>陈安</v>
      </c>
      <c r="Y766" s="51" t="n">
        <v>18</v>
      </c>
      <c r="Z766" s="51" t="n">
        <v>2</v>
      </c>
      <c r="AA766" s="51" t="n">
        <v>67</v>
      </c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</row>
    <row r="767" s="53" customFormat="true" ht="20.1" hidden="false" customHeight="true" outlineLevel="0" collapsed="false">
      <c r="A767" s="32" t="n">
        <f aca="false">(Y767+33)*7+Z767+5</f>
        <v>365</v>
      </c>
      <c r="B767" s="33" t="n">
        <f aca="false">A767</f>
        <v>365</v>
      </c>
      <c r="C767" s="34"/>
      <c r="D767" s="35"/>
      <c r="E767" s="41" t="str">
        <f aca="false">U767</f>
        <v>基本组合逻辑电路设计</v>
      </c>
      <c r="F767" s="41" t="str">
        <f aca="false">N767</f>
        <v>制冷13(2) 48</v>
      </c>
      <c r="G767" s="37" t="n">
        <f aca="false">V767</f>
        <v>408</v>
      </c>
      <c r="H767" s="38" t="n">
        <f aca="false">AA767</f>
        <v>34</v>
      </c>
      <c r="I767" s="39" t="n">
        <f aca="false">P767</f>
        <v>48</v>
      </c>
      <c r="J767" s="40" t="s">
        <v>24</v>
      </c>
      <c r="K767" s="41" t="s">
        <v>25</v>
      </c>
      <c r="L767" s="42" t="s">
        <v>26</v>
      </c>
      <c r="M767" s="43" t="s">
        <v>27</v>
      </c>
      <c r="N767" s="44" t="s">
        <v>159</v>
      </c>
      <c r="O767" s="45" t="n">
        <v>2</v>
      </c>
      <c r="P767" s="39" t="n">
        <v>48</v>
      </c>
      <c r="Q767" s="46" t="n">
        <v>8</v>
      </c>
      <c r="R767" s="44" t="s">
        <v>64</v>
      </c>
      <c r="S767" s="45"/>
      <c r="T767" s="64" t="s">
        <v>78</v>
      </c>
      <c r="U767" s="63" t="s">
        <v>79</v>
      </c>
      <c r="V767" s="40" t="n">
        <v>408</v>
      </c>
      <c r="W767" s="54" t="s">
        <v>24</v>
      </c>
      <c r="X767" s="54" t="str">
        <f aca="false">J767</f>
        <v>谭雅莉</v>
      </c>
      <c r="Y767" s="51" t="n">
        <v>18</v>
      </c>
      <c r="Z767" s="51" t="n">
        <v>3</v>
      </c>
      <c r="AA767" s="51" t="n">
        <v>34</v>
      </c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</row>
    <row r="768" s="53" customFormat="true" ht="20.1" hidden="false" customHeight="true" outlineLevel="0" collapsed="false">
      <c r="A768" s="32" t="n">
        <f aca="false">(Y768+33)*7+Z768+5</f>
        <v>365</v>
      </c>
      <c r="B768" s="33" t="n">
        <f aca="false">A768</f>
        <v>365</v>
      </c>
      <c r="C768" s="34"/>
      <c r="D768" s="35"/>
      <c r="E768" s="41" t="str">
        <f aca="false">U768</f>
        <v>跑马灯设计</v>
      </c>
      <c r="F768" s="41" t="str">
        <f aca="false">N768</f>
        <v>模具13(1) 38</v>
      </c>
      <c r="G768" s="37" t="n">
        <f aca="false">V768</f>
        <v>404</v>
      </c>
      <c r="H768" s="38" t="n">
        <f aca="false">AA768</f>
        <v>67</v>
      </c>
      <c r="I768" s="39" t="n">
        <f aca="false">P768</f>
        <v>38</v>
      </c>
      <c r="J768" s="40" t="s">
        <v>34</v>
      </c>
      <c r="K768" s="41" t="s">
        <v>25</v>
      </c>
      <c r="L768" s="42" t="s">
        <v>26</v>
      </c>
      <c r="M768" s="43" t="s">
        <v>27</v>
      </c>
      <c r="N768" s="44" t="s">
        <v>40</v>
      </c>
      <c r="O768" s="45" t="n">
        <v>2</v>
      </c>
      <c r="P768" s="39" t="n">
        <v>38</v>
      </c>
      <c r="Q768" s="46" t="n">
        <v>12</v>
      </c>
      <c r="R768" s="44" t="s">
        <v>29</v>
      </c>
      <c r="S768" s="7"/>
      <c r="T768" s="57" t="s">
        <v>191</v>
      </c>
      <c r="U768" s="78" t="s">
        <v>192</v>
      </c>
      <c r="V768" s="40" t="n">
        <v>404</v>
      </c>
      <c r="W768" s="54" t="s">
        <v>34</v>
      </c>
      <c r="X768" s="54" t="str">
        <f aca="false">J768</f>
        <v>陈灵敏</v>
      </c>
      <c r="Y768" s="51" t="n">
        <v>18</v>
      </c>
      <c r="Z768" s="51" t="n">
        <v>3</v>
      </c>
      <c r="AA768" s="51" t="n">
        <v>67</v>
      </c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</row>
    <row r="769" s="53" customFormat="true" ht="20.1" hidden="false" customHeight="true" outlineLevel="0" collapsed="false">
      <c r="A769" s="32" t="n">
        <f aca="false">(Y769+33)*7+Z769+5</f>
        <v>365</v>
      </c>
      <c r="B769" s="33" t="n">
        <f aca="false">A769</f>
        <v>365</v>
      </c>
      <c r="C769" s="34"/>
      <c r="D769" s="35"/>
      <c r="E769" s="41" t="str">
        <f aca="false">U769</f>
        <v>日光灯电路及提高功率因数的方法</v>
      </c>
      <c r="F769" s="41" t="str">
        <f aca="false">N769</f>
        <v>信息15(1)</v>
      </c>
      <c r="G769" s="37" t="n">
        <f aca="false">V769</f>
        <v>407</v>
      </c>
      <c r="H769" s="38" t="n">
        <f aca="false">AA769</f>
        <v>67</v>
      </c>
      <c r="I769" s="39" t="n">
        <f aca="false">P769</f>
        <v>0</v>
      </c>
      <c r="J769" s="40" t="s">
        <v>85</v>
      </c>
      <c r="K769" s="41" t="s">
        <v>25</v>
      </c>
      <c r="L769" s="42" t="s">
        <v>26</v>
      </c>
      <c r="M769" s="43" t="s">
        <v>58</v>
      </c>
      <c r="N769" s="44" t="s">
        <v>193</v>
      </c>
      <c r="O769" s="45" t="n">
        <v>2</v>
      </c>
      <c r="P769" s="39"/>
      <c r="Q769" s="46" t="n">
        <v>8</v>
      </c>
      <c r="R769" s="44" t="s">
        <v>83</v>
      </c>
      <c r="S769" s="45"/>
      <c r="T769" s="57" t="s">
        <v>150</v>
      </c>
      <c r="U769" s="60" t="s">
        <v>151</v>
      </c>
      <c r="V769" s="40" t="n">
        <v>407</v>
      </c>
      <c r="W769" s="54" t="s">
        <v>85</v>
      </c>
      <c r="X769" s="54" t="str">
        <f aca="false">J769</f>
        <v>蒋力立</v>
      </c>
      <c r="Y769" s="51" t="n">
        <v>18</v>
      </c>
      <c r="Z769" s="51" t="n">
        <v>3</v>
      </c>
      <c r="AA769" s="51" t="n">
        <v>67</v>
      </c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</row>
    <row r="770" s="53" customFormat="true" ht="20.1" hidden="false" customHeight="true" outlineLevel="0" collapsed="false">
      <c r="A770" s="32" t="n">
        <f aca="false">(Y770+33)*7+Z770+5</f>
        <v>365</v>
      </c>
      <c r="B770" s="33" t="n">
        <f aca="false">A770</f>
        <v>365</v>
      </c>
      <c r="C770" s="34"/>
      <c r="D770" s="35"/>
      <c r="E770" s="41" t="str">
        <f aca="false">U770</f>
        <v>跑马灯设计</v>
      </c>
      <c r="F770" s="41" t="str">
        <f aca="false">N770</f>
        <v>模具13(2) 35</v>
      </c>
      <c r="G770" s="37" t="n">
        <f aca="false">V770</f>
        <v>408</v>
      </c>
      <c r="H770" s="38" t="n">
        <f aca="false">AA770</f>
        <v>67</v>
      </c>
      <c r="I770" s="39" t="n">
        <f aca="false">P770</f>
        <v>35</v>
      </c>
      <c r="J770" s="58" t="s">
        <v>41</v>
      </c>
      <c r="K770" s="41" t="s">
        <v>25</v>
      </c>
      <c r="L770" s="42" t="s">
        <v>26</v>
      </c>
      <c r="M770" s="43" t="s">
        <v>27</v>
      </c>
      <c r="N770" s="44" t="s">
        <v>42</v>
      </c>
      <c r="O770" s="45" t="n">
        <v>2</v>
      </c>
      <c r="P770" s="39" t="n">
        <v>35</v>
      </c>
      <c r="Q770" s="46" t="n">
        <v>12</v>
      </c>
      <c r="R770" s="44" t="s">
        <v>29</v>
      </c>
      <c r="S770" s="7"/>
      <c r="T770" s="40" t="s">
        <v>191</v>
      </c>
      <c r="U770" s="78" t="s">
        <v>192</v>
      </c>
      <c r="V770" s="40" t="n">
        <v>408</v>
      </c>
      <c r="W770" s="54" t="s">
        <v>41</v>
      </c>
      <c r="X770" s="54" t="str">
        <f aca="false">J770</f>
        <v>曾思明</v>
      </c>
      <c r="Y770" s="51" t="n">
        <v>18</v>
      </c>
      <c r="Z770" s="51" t="n">
        <v>3</v>
      </c>
      <c r="AA770" s="51" t="n">
        <v>67</v>
      </c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</row>
    <row r="771" s="53" customFormat="true" ht="20.1" hidden="false" customHeight="true" outlineLevel="0" collapsed="false">
      <c r="A771" s="32" t="n">
        <f aca="false">(Y771+33)*7+Z771+5</f>
        <v>365</v>
      </c>
      <c r="B771" s="33" t="n">
        <f aca="false">A771</f>
        <v>365</v>
      </c>
      <c r="C771" s="34"/>
      <c r="D771" s="35"/>
      <c r="E771" s="41" t="str">
        <f aca="false">U771</f>
        <v>日光灯电路及提高功率因数的方法</v>
      </c>
      <c r="F771" s="41" t="str">
        <f aca="false">N771</f>
        <v>信息15(2)</v>
      </c>
      <c r="G771" s="37" t="n">
        <f aca="false">V771</f>
        <v>409</v>
      </c>
      <c r="H771" s="38" t="n">
        <f aca="false">AA771</f>
        <v>67</v>
      </c>
      <c r="I771" s="39" t="n">
        <f aca="false">P771</f>
        <v>0</v>
      </c>
      <c r="J771" s="55" t="s">
        <v>60</v>
      </c>
      <c r="K771" s="41" t="s">
        <v>25</v>
      </c>
      <c r="L771" s="42" t="s">
        <v>26</v>
      </c>
      <c r="M771" s="43" t="s">
        <v>58</v>
      </c>
      <c r="N771" s="44" t="s">
        <v>194</v>
      </c>
      <c r="O771" s="45" t="n">
        <v>2</v>
      </c>
      <c r="P771" s="39"/>
      <c r="Q771" s="46" t="n">
        <v>8</v>
      </c>
      <c r="R771" s="44" t="s">
        <v>83</v>
      </c>
      <c r="S771" s="45"/>
      <c r="T771" s="40" t="s">
        <v>150</v>
      </c>
      <c r="U771" s="60" t="s">
        <v>151</v>
      </c>
      <c r="V771" s="40" t="n">
        <v>409</v>
      </c>
      <c r="W771" s="48" t="s">
        <v>60</v>
      </c>
      <c r="X771" s="54" t="str">
        <f aca="false">J771</f>
        <v>陈安</v>
      </c>
      <c r="Y771" s="51" t="n">
        <v>18</v>
      </c>
      <c r="Z771" s="51" t="n">
        <v>3</v>
      </c>
      <c r="AA771" s="51" t="n">
        <v>67</v>
      </c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</row>
    <row r="772" s="53" customFormat="true" ht="20.1" hidden="false" customHeight="true" outlineLevel="0" collapsed="false">
      <c r="A772" s="32" t="n">
        <f aca="false">(Y772+33)*7+Z772+5</f>
        <v>366</v>
      </c>
      <c r="B772" s="33" t="n">
        <f aca="false">A772</f>
        <v>366</v>
      </c>
      <c r="C772" s="34"/>
      <c r="D772" s="35"/>
      <c r="E772" s="41" t="str">
        <f aca="false">U772</f>
        <v>基本组合逻辑电路设计</v>
      </c>
      <c r="F772" s="41" t="str">
        <f aca="false">N772</f>
        <v>环境科学14(2) 38</v>
      </c>
      <c r="G772" s="37" t="n">
        <f aca="false">V772</f>
        <v>404</v>
      </c>
      <c r="H772" s="38" t="n">
        <f aca="false">AA772</f>
        <v>12</v>
      </c>
      <c r="I772" s="39" t="n">
        <f aca="false">P772</f>
        <v>38</v>
      </c>
      <c r="J772" s="54" t="s">
        <v>32</v>
      </c>
      <c r="K772" s="41" t="s">
        <v>25</v>
      </c>
      <c r="L772" s="42" t="s">
        <v>26</v>
      </c>
      <c r="M772" s="43" t="s">
        <v>62</v>
      </c>
      <c r="N772" s="44" t="s">
        <v>77</v>
      </c>
      <c r="O772" s="45" t="n">
        <v>2</v>
      </c>
      <c r="P772" s="39" t="n">
        <v>38</v>
      </c>
      <c r="Q772" s="46" t="n">
        <v>8</v>
      </c>
      <c r="R772" s="44" t="s">
        <v>64</v>
      </c>
      <c r="S772" s="45"/>
      <c r="T772" s="64" t="s">
        <v>78</v>
      </c>
      <c r="U772" s="63" t="s">
        <v>79</v>
      </c>
      <c r="V772" s="40" t="n">
        <v>404</v>
      </c>
      <c r="W772" s="54" t="s">
        <v>32</v>
      </c>
      <c r="X772" s="54" t="str">
        <f aca="false">J772</f>
        <v>杨振兰</v>
      </c>
      <c r="Y772" s="51" t="n">
        <v>18</v>
      </c>
      <c r="Z772" s="51" t="n">
        <v>4</v>
      </c>
      <c r="AA772" s="51" t="n">
        <v>12</v>
      </c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</row>
    <row r="773" s="53" customFormat="true" ht="20.1" hidden="false" customHeight="true" outlineLevel="0" collapsed="false">
      <c r="A773" s="32" t="n">
        <f aca="false">(Y773+33)*7+Z773+5</f>
        <v>366</v>
      </c>
      <c r="B773" s="33" t="n">
        <f aca="false">A773</f>
        <v>366</v>
      </c>
      <c r="C773" s="34"/>
      <c r="D773" s="35"/>
      <c r="E773" s="41" t="str">
        <f aca="false">U773</f>
        <v>互感的测量</v>
      </c>
      <c r="F773" s="41" t="str">
        <f aca="false">N773</f>
        <v>电子技术卓越15(1) 45</v>
      </c>
      <c r="G773" s="37" t="n">
        <f aca="false">V773</f>
        <v>407</v>
      </c>
      <c r="H773" s="38" t="n">
        <f aca="false">AA773</f>
        <v>12</v>
      </c>
      <c r="I773" s="39" t="n">
        <f aca="false">P773</f>
        <v>45</v>
      </c>
      <c r="J773" s="40" t="s">
        <v>34</v>
      </c>
      <c r="K773" s="41" t="s">
        <v>25</v>
      </c>
      <c r="L773" s="42" t="s">
        <v>26</v>
      </c>
      <c r="M773" s="43" t="s">
        <v>106</v>
      </c>
      <c r="N773" s="44" t="s">
        <v>141</v>
      </c>
      <c r="O773" s="45" t="n">
        <v>2</v>
      </c>
      <c r="P773" s="39" t="n">
        <v>45</v>
      </c>
      <c r="Q773" s="46" t="n">
        <v>7</v>
      </c>
      <c r="R773" s="44" t="s">
        <v>110</v>
      </c>
      <c r="S773" s="45"/>
      <c r="T773" s="40" t="s">
        <v>134</v>
      </c>
      <c r="U773" s="60" t="s">
        <v>135</v>
      </c>
      <c r="V773" s="40" t="n">
        <v>407</v>
      </c>
      <c r="W773" s="54" t="s">
        <v>34</v>
      </c>
      <c r="X773" s="54" t="str">
        <f aca="false">J773</f>
        <v>陈灵敏</v>
      </c>
      <c r="Y773" s="51" t="n">
        <v>18</v>
      </c>
      <c r="Z773" s="51" t="n">
        <v>4</v>
      </c>
      <c r="AA773" s="51" t="n">
        <v>12</v>
      </c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</row>
    <row r="774" s="53" customFormat="true" ht="20.1" hidden="false" customHeight="true" outlineLevel="0" collapsed="false">
      <c r="A774" s="32" t="n">
        <f aca="false">(Y774+33)*7+Z774+5</f>
        <v>370</v>
      </c>
      <c r="B774" s="33" t="n">
        <f aca="false">A774</f>
        <v>370</v>
      </c>
      <c r="C774" s="34"/>
      <c r="D774" s="35"/>
      <c r="E774" s="41" t="str">
        <f aca="false">U774</f>
        <v>8*8LED点阵显示</v>
      </c>
      <c r="F774" s="41" t="str">
        <f aca="false">N774</f>
        <v>光机电一体化14(1) 48</v>
      </c>
      <c r="G774" s="37" t="n">
        <f aca="false">V774</f>
        <v>404</v>
      </c>
      <c r="H774" s="38" t="n">
        <f aca="false">AA774</f>
        <v>34</v>
      </c>
      <c r="I774" s="39" t="n">
        <f aca="false">P774</f>
        <v>48</v>
      </c>
      <c r="J774" s="58" t="s">
        <v>41</v>
      </c>
      <c r="K774" s="41" t="s">
        <v>25</v>
      </c>
      <c r="L774" s="42" t="s">
        <v>26</v>
      </c>
      <c r="M774" s="43" t="s">
        <v>58</v>
      </c>
      <c r="N774" s="44" t="s">
        <v>163</v>
      </c>
      <c r="O774" s="45" t="n">
        <v>2</v>
      </c>
      <c r="P774" s="39" t="n">
        <v>48</v>
      </c>
      <c r="Q774" s="46" t="n">
        <v>8</v>
      </c>
      <c r="R774" s="44" t="s">
        <v>71</v>
      </c>
      <c r="S774" s="7"/>
      <c r="T774" s="64" t="s">
        <v>205</v>
      </c>
      <c r="U774" s="51" t="s">
        <v>206</v>
      </c>
      <c r="V774" s="40" t="n">
        <v>404</v>
      </c>
      <c r="W774" s="54" t="s">
        <v>41</v>
      </c>
      <c r="X774" s="54" t="str">
        <f aca="false">J774</f>
        <v>曾思明</v>
      </c>
      <c r="Y774" s="51" t="n">
        <v>19</v>
      </c>
      <c r="Z774" s="51" t="n">
        <v>1</v>
      </c>
      <c r="AA774" s="51" t="n">
        <v>34</v>
      </c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</row>
    <row r="775" s="53" customFormat="true" ht="20.1" hidden="false" customHeight="true" outlineLevel="0" collapsed="false">
      <c r="A775" s="32" t="n">
        <f aca="false">(Y775+33)*7+Z775+5</f>
        <v>370</v>
      </c>
      <c r="B775" s="33" t="n">
        <f aca="false">A775</f>
        <v>370</v>
      </c>
      <c r="C775" s="34"/>
      <c r="D775" s="35"/>
      <c r="E775" s="41" t="str">
        <f aca="false">U775</f>
        <v>波形发生电路</v>
      </c>
      <c r="F775" s="41" t="str">
        <f aca="false">N775</f>
        <v>电子信息14(1) 46</v>
      </c>
      <c r="G775" s="37" t="n">
        <f aca="false">V775</f>
        <v>417</v>
      </c>
      <c r="H775" s="38" t="n">
        <f aca="false">AA775</f>
        <v>34</v>
      </c>
      <c r="I775" s="39" t="n">
        <f aca="false">P775</f>
        <v>46</v>
      </c>
      <c r="J775" s="55" t="s">
        <v>60</v>
      </c>
      <c r="K775" s="41" t="s">
        <v>25</v>
      </c>
      <c r="L775" s="42" t="s">
        <v>26</v>
      </c>
      <c r="M775" s="43" t="s">
        <v>58</v>
      </c>
      <c r="N775" s="44" t="s">
        <v>61</v>
      </c>
      <c r="O775" s="45" t="n">
        <v>2</v>
      </c>
      <c r="P775" s="39" t="n">
        <v>46</v>
      </c>
      <c r="Q775" s="46" t="n">
        <v>12</v>
      </c>
      <c r="R775" s="44" t="s">
        <v>44</v>
      </c>
      <c r="S775" s="7"/>
      <c r="T775" s="57" t="s">
        <v>208</v>
      </c>
      <c r="U775" s="60" t="s">
        <v>209</v>
      </c>
      <c r="V775" s="40" t="n">
        <v>417</v>
      </c>
      <c r="W775" s="48" t="s">
        <v>60</v>
      </c>
      <c r="X775" s="54" t="str">
        <f aca="false">J775</f>
        <v>陈安</v>
      </c>
      <c r="Y775" s="51" t="n">
        <v>19</v>
      </c>
      <c r="Z775" s="51" t="n">
        <v>1</v>
      </c>
      <c r="AA775" s="51" t="n">
        <v>34</v>
      </c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</row>
    <row r="776" s="53" customFormat="true" ht="20.1" hidden="false" customHeight="true" outlineLevel="0" collapsed="false">
      <c r="A776" s="32" t="n">
        <f aca="false">(Y776+33)*7+Z776+5</f>
        <v>370</v>
      </c>
      <c r="B776" s="33" t="n">
        <f aca="false">A776</f>
        <v>370</v>
      </c>
      <c r="C776" s="34"/>
      <c r="D776" s="35"/>
      <c r="E776" s="41" t="str">
        <f aca="false">U776</f>
        <v>基本组合逻辑电路设计</v>
      </c>
      <c r="F776" s="41" t="str">
        <f aca="false">N776</f>
        <v>环境工程14(2) 40</v>
      </c>
      <c r="G776" s="37" t="n">
        <f aca="false">V776</f>
        <v>408</v>
      </c>
      <c r="H776" s="38" t="n">
        <f aca="false">AA776</f>
        <v>67</v>
      </c>
      <c r="I776" s="39" t="n">
        <f aca="false">P776</f>
        <v>40</v>
      </c>
      <c r="J776" s="58" t="s">
        <v>68</v>
      </c>
      <c r="K776" s="41" t="s">
        <v>25</v>
      </c>
      <c r="L776" s="42" t="s">
        <v>26</v>
      </c>
      <c r="M776" s="43" t="s">
        <v>62</v>
      </c>
      <c r="N776" s="44" t="s">
        <v>69</v>
      </c>
      <c r="O776" s="45" t="n">
        <v>2</v>
      </c>
      <c r="P776" s="39" t="n">
        <v>40</v>
      </c>
      <c r="Q776" s="46" t="n">
        <v>8</v>
      </c>
      <c r="R776" s="44" t="s">
        <v>64</v>
      </c>
      <c r="S776" s="45"/>
      <c r="T776" s="64" t="s">
        <v>78</v>
      </c>
      <c r="U776" s="63" t="s">
        <v>79</v>
      </c>
      <c r="V776" s="40" t="n">
        <v>408</v>
      </c>
      <c r="W776" s="58" t="s">
        <v>68</v>
      </c>
      <c r="X776" s="54" t="str">
        <f aca="false">J776</f>
        <v>李水峰</v>
      </c>
      <c r="Y776" s="51" t="n">
        <v>19</v>
      </c>
      <c r="Z776" s="51" t="n">
        <v>1</v>
      </c>
      <c r="AA776" s="51" t="n">
        <v>67</v>
      </c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</row>
    <row r="777" s="53" customFormat="true" ht="20.1" hidden="false" customHeight="true" outlineLevel="0" collapsed="false">
      <c r="A777" s="32" t="n">
        <f aca="false">(Y777+33)*7+Z777+5</f>
        <v>371</v>
      </c>
      <c r="B777" s="33" t="n">
        <f aca="false">A777</f>
        <v>371</v>
      </c>
      <c r="C777" s="34"/>
      <c r="D777" s="35"/>
      <c r="E777" s="41" t="str">
        <f aca="false">U777</f>
        <v>门电路逻辑功能及测试</v>
      </c>
      <c r="F777" s="41" t="str">
        <f aca="false">N777</f>
        <v>材成卓越13(1) 39</v>
      </c>
      <c r="G777" s="37" t="n">
        <f aca="false">V777</f>
        <v>413</v>
      </c>
      <c r="H777" s="38" t="n">
        <f aca="false">AA777</f>
        <v>34</v>
      </c>
      <c r="I777" s="39" t="n">
        <f aca="false">P777</f>
        <v>39</v>
      </c>
      <c r="J777" s="40" t="s">
        <v>24</v>
      </c>
      <c r="K777" s="41" t="s">
        <v>25</v>
      </c>
      <c r="L777" s="42" t="s">
        <v>26</v>
      </c>
      <c r="M777" s="43" t="s">
        <v>27</v>
      </c>
      <c r="N777" s="44" t="s">
        <v>28</v>
      </c>
      <c r="O777" s="45" t="n">
        <v>2</v>
      </c>
      <c r="P777" s="39" t="n">
        <v>39</v>
      </c>
      <c r="Q777" s="46" t="n">
        <v>10</v>
      </c>
      <c r="R777" s="44" t="s">
        <v>29</v>
      </c>
      <c r="S777" s="45"/>
      <c r="T777" s="40" t="s">
        <v>72</v>
      </c>
      <c r="U777" s="47" t="s">
        <v>73</v>
      </c>
      <c r="V777" s="40" t="n">
        <v>413</v>
      </c>
      <c r="W777" s="54" t="s">
        <v>24</v>
      </c>
      <c r="X777" s="54" t="str">
        <f aca="false">J777</f>
        <v>谭雅莉</v>
      </c>
      <c r="Y777" s="51" t="n">
        <v>19</v>
      </c>
      <c r="Z777" s="51" t="n">
        <v>2</v>
      </c>
      <c r="AA777" s="51" t="n">
        <v>34</v>
      </c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</row>
    <row r="778" s="53" customFormat="true" ht="20.1" hidden="false" customHeight="true" outlineLevel="0" collapsed="false">
      <c r="A778" s="32" t="n">
        <f aca="false">(Y778+33)*7+Z778+5</f>
        <v>371</v>
      </c>
      <c r="B778" s="33" t="n">
        <f aca="false">A778</f>
        <v>371</v>
      </c>
      <c r="C778" s="34"/>
      <c r="D778" s="35"/>
      <c r="E778" s="41" t="str">
        <f aca="false">U778</f>
        <v>门电路逻辑功能及测试</v>
      </c>
      <c r="F778" s="41" t="str">
        <f aca="false">N778</f>
        <v>材成卓越13(2) 39</v>
      </c>
      <c r="G778" s="37" t="n">
        <f aca="false">V778</f>
        <v>417</v>
      </c>
      <c r="H778" s="38" t="n">
        <f aca="false">AA778</f>
        <v>34</v>
      </c>
      <c r="I778" s="39" t="n">
        <f aca="false">P778</f>
        <v>39</v>
      </c>
      <c r="J778" s="54" t="s">
        <v>32</v>
      </c>
      <c r="K778" s="41" t="s">
        <v>25</v>
      </c>
      <c r="L778" s="42" t="s">
        <v>26</v>
      </c>
      <c r="M778" s="43" t="s">
        <v>27</v>
      </c>
      <c r="N778" s="44" t="s">
        <v>33</v>
      </c>
      <c r="O778" s="45" t="n">
        <v>2</v>
      </c>
      <c r="P778" s="39" t="n">
        <v>39</v>
      </c>
      <c r="Q778" s="46" t="n">
        <v>10</v>
      </c>
      <c r="R778" s="44" t="s">
        <v>29</v>
      </c>
      <c r="S778" s="45"/>
      <c r="T778" s="40" t="s">
        <v>72</v>
      </c>
      <c r="U778" s="47" t="s">
        <v>73</v>
      </c>
      <c r="V778" s="40" t="n">
        <v>417</v>
      </c>
      <c r="W778" s="54" t="s">
        <v>32</v>
      </c>
      <c r="X778" s="54" t="str">
        <f aca="false">J778</f>
        <v>杨振兰</v>
      </c>
      <c r="Y778" s="51" t="n">
        <v>19</v>
      </c>
      <c r="Z778" s="51" t="n">
        <v>2</v>
      </c>
      <c r="AA778" s="51" t="n">
        <v>34</v>
      </c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</row>
    <row r="779" s="53" customFormat="true" ht="20.1" hidden="false" customHeight="true" outlineLevel="0" collapsed="false">
      <c r="A779" s="32" t="n">
        <f aca="false">(Y779+33)*7+Z779+5</f>
        <v>371</v>
      </c>
      <c r="B779" s="33" t="n">
        <f aca="false">A779</f>
        <v>371</v>
      </c>
      <c r="C779" s="34"/>
      <c r="D779" s="35"/>
      <c r="E779" s="41" t="str">
        <f aca="false">U779</f>
        <v>一阶动态电路响应的研究</v>
      </c>
      <c r="F779" s="41" t="str">
        <f aca="false">N779</f>
        <v>测控15(1) 45</v>
      </c>
      <c r="G779" s="37" t="n">
        <f aca="false">V779</f>
        <v>403</v>
      </c>
      <c r="H779" s="38" t="n">
        <f aca="false">AA779</f>
        <v>67</v>
      </c>
      <c r="I779" s="39" t="n">
        <f aca="false">P779</f>
        <v>45</v>
      </c>
      <c r="J779" s="56" t="s">
        <v>60</v>
      </c>
      <c r="K779" s="41" t="s">
        <v>25</v>
      </c>
      <c r="L779" s="42" t="s">
        <v>26</v>
      </c>
      <c r="M779" s="43" t="s">
        <v>51</v>
      </c>
      <c r="N779" s="44" t="s">
        <v>212</v>
      </c>
      <c r="O779" s="45" t="n">
        <v>2</v>
      </c>
      <c r="P779" s="39" t="n">
        <v>45</v>
      </c>
      <c r="Q779" s="46" t="n">
        <v>4</v>
      </c>
      <c r="R779" s="74" t="s">
        <v>167</v>
      </c>
      <c r="S779" s="45"/>
      <c r="T779" s="57" t="s">
        <v>49</v>
      </c>
      <c r="U779" s="60" t="s">
        <v>50</v>
      </c>
      <c r="V779" s="40" t="n">
        <v>403</v>
      </c>
      <c r="W779" s="54" t="s">
        <v>53</v>
      </c>
      <c r="X779" s="54" t="str">
        <f aca="false">J779</f>
        <v>陈安</v>
      </c>
      <c r="Y779" s="51" t="n">
        <v>19</v>
      </c>
      <c r="Z779" s="51" t="n">
        <v>2</v>
      </c>
      <c r="AA779" s="51" t="n">
        <v>67</v>
      </c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</row>
    <row r="780" s="53" customFormat="true" ht="20.1" hidden="false" customHeight="true" outlineLevel="0" collapsed="false">
      <c r="A780" s="32" t="n">
        <f aca="false">(Y780+33)*7+Z780+5</f>
        <v>372</v>
      </c>
      <c r="B780" s="33" t="n">
        <f aca="false">A780</f>
        <v>372</v>
      </c>
      <c r="C780" s="34"/>
      <c r="D780" s="35"/>
      <c r="E780" s="41" t="str">
        <f aca="false">U780</f>
        <v>基本组合逻辑电路设计</v>
      </c>
      <c r="F780" s="41" t="str">
        <f aca="false">N780</f>
        <v>制冷13(1) 49</v>
      </c>
      <c r="G780" s="37" t="n">
        <f aca="false">V780</f>
        <v>404</v>
      </c>
      <c r="H780" s="38" t="n">
        <f aca="false">AA780</f>
        <v>34</v>
      </c>
      <c r="I780" s="39" t="n">
        <f aca="false">P780</f>
        <v>49</v>
      </c>
      <c r="J780" s="58" t="s">
        <v>41</v>
      </c>
      <c r="K780" s="41" t="s">
        <v>25</v>
      </c>
      <c r="L780" s="42" t="s">
        <v>26</v>
      </c>
      <c r="M780" s="43" t="s">
        <v>27</v>
      </c>
      <c r="N780" s="44" t="s">
        <v>158</v>
      </c>
      <c r="O780" s="45" t="n">
        <v>2</v>
      </c>
      <c r="P780" s="39" t="n">
        <v>49</v>
      </c>
      <c r="Q780" s="46" t="n">
        <v>8</v>
      </c>
      <c r="R780" s="44" t="s">
        <v>64</v>
      </c>
      <c r="S780" s="45"/>
      <c r="T780" s="62" t="s">
        <v>78</v>
      </c>
      <c r="U780" s="63" t="s">
        <v>79</v>
      </c>
      <c r="V780" s="40" t="n">
        <v>404</v>
      </c>
      <c r="W780" s="54" t="s">
        <v>41</v>
      </c>
      <c r="X780" s="54" t="str">
        <f aca="false">J780</f>
        <v>曾思明</v>
      </c>
      <c r="Y780" s="51" t="n">
        <v>19</v>
      </c>
      <c r="Z780" s="51" t="n">
        <v>3</v>
      </c>
      <c r="AA780" s="51" t="n">
        <v>34</v>
      </c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</row>
    <row r="781" s="53" customFormat="true" ht="20.1" hidden="false" customHeight="true" outlineLevel="0" collapsed="false">
      <c r="A781" s="32" t="n">
        <f aca="false">(Y781+33)*7+Z781+5</f>
        <v>372</v>
      </c>
      <c r="B781" s="33" t="n">
        <f aca="false">A781</f>
        <v>372</v>
      </c>
      <c r="C781" s="34"/>
      <c r="D781" s="35"/>
      <c r="E781" s="41" t="str">
        <f aca="false">U781</f>
        <v>8*8LED点阵显示</v>
      </c>
      <c r="F781" s="41" t="str">
        <f aca="false">N781</f>
        <v>电子技术14(1) 37</v>
      </c>
      <c r="G781" s="37" t="n">
        <f aca="false">V781</f>
        <v>408</v>
      </c>
      <c r="H781" s="38" t="n">
        <f aca="false">AA781</f>
        <v>34</v>
      </c>
      <c r="I781" s="39" t="n">
        <f aca="false">P781</f>
        <v>37</v>
      </c>
      <c r="J781" s="40" t="s">
        <v>24</v>
      </c>
      <c r="K781" s="41" t="s">
        <v>25</v>
      </c>
      <c r="L781" s="42" t="s">
        <v>26</v>
      </c>
      <c r="M781" s="43" t="s">
        <v>106</v>
      </c>
      <c r="N781" s="44" t="s">
        <v>155</v>
      </c>
      <c r="O781" s="45" t="n">
        <v>2</v>
      </c>
      <c r="P781" s="39" t="n">
        <v>37</v>
      </c>
      <c r="Q781" s="46" t="n">
        <v>8</v>
      </c>
      <c r="R781" s="44" t="s">
        <v>71</v>
      </c>
      <c r="S781" s="7"/>
      <c r="T781" s="64" t="s">
        <v>205</v>
      </c>
      <c r="U781" s="51" t="s">
        <v>206</v>
      </c>
      <c r="V781" s="40" t="n">
        <v>408</v>
      </c>
      <c r="W781" s="54" t="s">
        <v>24</v>
      </c>
      <c r="X781" s="54" t="str">
        <f aca="false">J781</f>
        <v>谭雅莉</v>
      </c>
      <c r="Y781" s="51" t="n">
        <v>19</v>
      </c>
      <c r="Z781" s="51" t="n">
        <v>3</v>
      </c>
      <c r="AA781" s="51" t="n">
        <v>34</v>
      </c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</row>
    <row r="782" s="53" customFormat="true" ht="20.1" hidden="false" customHeight="true" outlineLevel="0" collapsed="false">
      <c r="A782" s="32" t="n">
        <f aca="false">(Y782+33)*7+Z782+5</f>
        <v>372</v>
      </c>
      <c r="B782" s="33" t="n">
        <f aca="false">A782</f>
        <v>372</v>
      </c>
      <c r="C782" s="34"/>
      <c r="D782" s="35"/>
      <c r="E782" s="41" t="str">
        <f aca="false">U782</f>
        <v>波形发生电路</v>
      </c>
      <c r="F782" s="41" t="str">
        <f aca="false">N782</f>
        <v>电子信息14(4) 44</v>
      </c>
      <c r="G782" s="37" t="n">
        <f aca="false">V782</f>
        <v>415</v>
      </c>
      <c r="H782" s="38" t="n">
        <f aca="false">AA782</f>
        <v>34</v>
      </c>
      <c r="I782" s="39" t="n">
        <f aca="false">P782</f>
        <v>44</v>
      </c>
      <c r="J782" s="58" t="s">
        <v>41</v>
      </c>
      <c r="K782" s="41" t="s">
        <v>25</v>
      </c>
      <c r="L782" s="42" t="s">
        <v>26</v>
      </c>
      <c r="M782" s="43" t="s">
        <v>58</v>
      </c>
      <c r="N782" s="82" t="s">
        <v>124</v>
      </c>
      <c r="O782" s="83" t="n">
        <v>2</v>
      </c>
      <c r="P782" s="84" t="n">
        <v>44</v>
      </c>
      <c r="Q782" s="85" t="n">
        <v>12</v>
      </c>
      <c r="R782" s="82" t="s">
        <v>44</v>
      </c>
      <c r="S782" s="7"/>
      <c r="T782" s="86" t="s">
        <v>208</v>
      </c>
      <c r="U782" s="87" t="s">
        <v>209</v>
      </c>
      <c r="V782" s="40" t="n">
        <v>415</v>
      </c>
      <c r="W782" s="54" t="s">
        <v>41</v>
      </c>
      <c r="X782" s="54" t="str">
        <f aca="false">J782</f>
        <v>曾思明</v>
      </c>
      <c r="Y782" s="51" t="n">
        <v>19</v>
      </c>
      <c r="Z782" s="51" t="n">
        <v>3</v>
      </c>
      <c r="AA782" s="51" t="n">
        <v>34</v>
      </c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</row>
    <row r="783" s="53" customFormat="true" ht="20.1" hidden="false" customHeight="true" outlineLevel="0" collapsed="false">
      <c r="A783" s="32" t="n">
        <f aca="false">(Y783+33)*7+Z783+5</f>
        <v>373</v>
      </c>
      <c r="B783" s="33" t="n">
        <f aca="false">A783</f>
        <v>373</v>
      </c>
      <c r="C783" s="34"/>
      <c r="D783" s="35"/>
      <c r="E783" s="41" t="str">
        <f aca="false">U783</f>
        <v>日光灯电路及提高功率因数的方法</v>
      </c>
      <c r="F783" s="41" t="str">
        <f aca="false">N783</f>
        <v>电子技术卓越15(1) 45</v>
      </c>
      <c r="G783" s="37" t="n">
        <f aca="false">V783</f>
        <v>407</v>
      </c>
      <c r="H783" s="38" t="n">
        <f aca="false">AA783</f>
        <v>12</v>
      </c>
      <c r="I783" s="39" t="n">
        <f aca="false">P783</f>
        <v>45</v>
      </c>
      <c r="J783" s="40" t="s">
        <v>34</v>
      </c>
      <c r="K783" s="41" t="s">
        <v>25</v>
      </c>
      <c r="L783" s="42" t="s">
        <v>26</v>
      </c>
      <c r="M783" s="88" t="s">
        <v>106</v>
      </c>
      <c r="N783" s="44" t="s">
        <v>141</v>
      </c>
      <c r="O783" s="45" t="n">
        <v>2</v>
      </c>
      <c r="P783" s="39" t="n">
        <v>45</v>
      </c>
      <c r="Q783" s="46" t="n">
        <v>8</v>
      </c>
      <c r="R783" s="44" t="s">
        <v>110</v>
      </c>
      <c r="S783" s="45"/>
      <c r="T783" s="40" t="s">
        <v>150</v>
      </c>
      <c r="U783" s="60" t="s">
        <v>151</v>
      </c>
      <c r="V783" s="89" t="n">
        <v>407</v>
      </c>
      <c r="W783" s="54" t="s">
        <v>34</v>
      </c>
      <c r="X783" s="54" t="str">
        <f aca="false">J783</f>
        <v>陈灵敏</v>
      </c>
      <c r="Y783" s="51" t="n">
        <v>19</v>
      </c>
      <c r="Z783" s="51" t="n">
        <v>4</v>
      </c>
      <c r="AA783" s="51" t="n">
        <v>12</v>
      </c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</row>
    <row r="784" s="53" customFormat="true" ht="20.1" hidden="false" customHeight="true" outlineLevel="0" collapsed="false">
      <c r="A784" s="32" t="n">
        <f aca="false">(Y784+33)*7+Z784+5</f>
        <v>374</v>
      </c>
      <c r="B784" s="33" t="n">
        <f aca="false">A784</f>
        <v>374</v>
      </c>
      <c r="C784" s="34"/>
      <c r="D784" s="35"/>
      <c r="E784" s="41" t="str">
        <f aca="false">U784</f>
        <v>波形发生电路</v>
      </c>
      <c r="F784" s="41" t="str">
        <f aca="false">N784</f>
        <v>通信14(4) 51</v>
      </c>
      <c r="G784" s="37" t="n">
        <f aca="false">V784</f>
        <v>415</v>
      </c>
      <c r="H784" s="38" t="n">
        <f aca="false">AA784</f>
        <v>34</v>
      </c>
      <c r="I784" s="39" t="n">
        <f aca="false">P784</f>
        <v>51</v>
      </c>
      <c r="J784" s="54" t="s">
        <v>32</v>
      </c>
      <c r="K784" s="41" t="s">
        <v>25</v>
      </c>
      <c r="L784" s="42" t="s">
        <v>26</v>
      </c>
      <c r="M784" s="88" t="s">
        <v>58</v>
      </c>
      <c r="N784" s="44" t="s">
        <v>99</v>
      </c>
      <c r="O784" s="45" t="n">
        <v>2</v>
      </c>
      <c r="P784" s="39" t="n">
        <v>51</v>
      </c>
      <c r="Q784" s="46" t="n">
        <v>12</v>
      </c>
      <c r="R784" s="44" t="s">
        <v>44</v>
      </c>
      <c r="S784" s="70"/>
      <c r="T784" s="40" t="s">
        <v>208</v>
      </c>
      <c r="U784" s="60" t="s">
        <v>209</v>
      </c>
      <c r="V784" s="89" t="n">
        <v>415</v>
      </c>
      <c r="W784" s="54" t="s">
        <v>32</v>
      </c>
      <c r="X784" s="54" t="str">
        <f aca="false">J784</f>
        <v>杨振兰</v>
      </c>
      <c r="Y784" s="51" t="n">
        <v>19</v>
      </c>
      <c r="Z784" s="51" t="n">
        <v>5</v>
      </c>
      <c r="AA784" s="51" t="n">
        <v>34</v>
      </c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</row>
    <row r="785" s="53" customFormat="true" ht="20.1" hidden="false" customHeight="true" outlineLevel="0" collapsed="false">
      <c r="A785" s="32" t="n">
        <f aca="false">(Y785+33)*7+Z785+5</f>
        <v>374</v>
      </c>
      <c r="B785" s="33" t="n">
        <f aca="false">A785</f>
        <v>374</v>
      </c>
      <c r="C785" s="34"/>
      <c r="D785" s="35"/>
      <c r="E785" s="41" t="str">
        <f aca="false">U785</f>
        <v>波形发生电路</v>
      </c>
      <c r="F785" s="41" t="str">
        <f aca="false">N785</f>
        <v>电子信息14(3) 45</v>
      </c>
      <c r="G785" s="37" t="n">
        <f aca="false">V785</f>
        <v>417</v>
      </c>
      <c r="H785" s="38" t="n">
        <f aca="false">AA785</f>
        <v>34</v>
      </c>
      <c r="I785" s="39" t="n">
        <f aca="false">P785</f>
        <v>45</v>
      </c>
      <c r="J785" s="55" t="s">
        <v>60</v>
      </c>
      <c r="K785" s="41" t="s">
        <v>25</v>
      </c>
      <c r="L785" s="42" t="s">
        <v>26</v>
      </c>
      <c r="M785" s="88" t="s">
        <v>58</v>
      </c>
      <c r="N785" s="44" t="s">
        <v>125</v>
      </c>
      <c r="O785" s="45" t="n">
        <v>2</v>
      </c>
      <c r="P785" s="39" t="n">
        <v>45</v>
      </c>
      <c r="Q785" s="46" t="n">
        <v>12</v>
      </c>
      <c r="R785" s="44" t="s">
        <v>44</v>
      </c>
      <c r="S785" s="70"/>
      <c r="T785" s="40" t="s">
        <v>208</v>
      </c>
      <c r="U785" s="60" t="s">
        <v>209</v>
      </c>
      <c r="V785" s="89" t="n">
        <v>417</v>
      </c>
      <c r="W785" s="48" t="s">
        <v>60</v>
      </c>
      <c r="X785" s="54" t="str">
        <f aca="false">J785</f>
        <v>陈安</v>
      </c>
      <c r="Y785" s="51" t="n">
        <v>19</v>
      </c>
      <c r="Z785" s="51" t="n">
        <v>5</v>
      </c>
      <c r="AA785" s="51" t="n">
        <v>34</v>
      </c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</row>
    <row r="786" s="53" customFormat="true" ht="20.1" hidden="false" customHeight="true" outlineLevel="0" collapsed="false">
      <c r="A786" s="32" t="n">
        <f aca="false">(Y786+33)*7+Z786+5</f>
        <v>374</v>
      </c>
      <c r="B786" s="33" t="n">
        <f aca="false">A786</f>
        <v>374</v>
      </c>
      <c r="C786" s="34"/>
      <c r="D786" s="35"/>
      <c r="E786" s="41" t="str">
        <f aca="false">U786</f>
        <v>波形发生电路</v>
      </c>
      <c r="F786" s="41" t="str">
        <f aca="false">N786</f>
        <v>通信14(3) 51</v>
      </c>
      <c r="G786" s="37" t="n">
        <f aca="false">V786</f>
        <v>417</v>
      </c>
      <c r="H786" s="38" t="n">
        <f aca="false">AA786</f>
        <v>67</v>
      </c>
      <c r="I786" s="39" t="n">
        <f aca="false">P786</f>
        <v>51</v>
      </c>
      <c r="J786" s="40" t="s">
        <v>38</v>
      </c>
      <c r="K786" s="41" t="s">
        <v>25</v>
      </c>
      <c r="L786" s="42" t="s">
        <v>26</v>
      </c>
      <c r="M786" s="88" t="s">
        <v>58</v>
      </c>
      <c r="N786" s="44" t="s">
        <v>100</v>
      </c>
      <c r="O786" s="45" t="n">
        <v>2</v>
      </c>
      <c r="P786" s="39" t="n">
        <v>51</v>
      </c>
      <c r="Q786" s="46" t="n">
        <v>12</v>
      </c>
      <c r="R786" s="44" t="s">
        <v>44</v>
      </c>
      <c r="S786" s="70"/>
      <c r="T786" s="40" t="s">
        <v>208</v>
      </c>
      <c r="U786" s="60" t="s">
        <v>209</v>
      </c>
      <c r="V786" s="89" t="n">
        <v>417</v>
      </c>
      <c r="W786" s="40" t="s">
        <v>38</v>
      </c>
      <c r="X786" s="54" t="str">
        <f aca="false">J786</f>
        <v>杜宇上</v>
      </c>
      <c r="Y786" s="51" t="n">
        <v>19</v>
      </c>
      <c r="Z786" s="51" t="n">
        <v>5</v>
      </c>
      <c r="AA786" s="51" t="n">
        <v>67</v>
      </c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</row>
    <row r="787" s="53" customFormat="true" ht="20.1" hidden="false" customHeight="true" outlineLevel="0" collapsed="false">
      <c r="A787" s="32" t="n">
        <f aca="false">(Y787+33)*7+Z787+5</f>
        <v>262</v>
      </c>
      <c r="B787" s="33" t="n">
        <f aca="false">A787</f>
        <v>262</v>
      </c>
      <c r="C787" s="34"/>
      <c r="D787" s="35"/>
      <c r="E787" s="35"/>
      <c r="F787" s="41"/>
      <c r="G787" s="37"/>
      <c r="H787" s="38"/>
      <c r="I787" s="39"/>
      <c r="J787" s="40"/>
      <c r="K787" s="41"/>
      <c r="L787" s="42"/>
      <c r="M787" s="90" t="s">
        <v>81</v>
      </c>
      <c r="N787" s="91" t="s">
        <v>215</v>
      </c>
      <c r="O787" s="45"/>
      <c r="P787" s="39"/>
      <c r="Q787" s="46"/>
      <c r="R787" s="44"/>
      <c r="S787" s="45"/>
      <c r="T787" s="40"/>
      <c r="U787" s="47"/>
      <c r="V787" s="92" t="n">
        <v>403</v>
      </c>
      <c r="W787" s="54" t="s">
        <v>216</v>
      </c>
      <c r="X787" s="54" t="s">
        <v>216</v>
      </c>
      <c r="Y787" s="71" t="n">
        <v>3</v>
      </c>
      <c r="Z787" s="71" t="n">
        <v>5</v>
      </c>
      <c r="AA787" s="71" t="n">
        <v>67</v>
      </c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</row>
    <row r="788" s="53" customFormat="true" ht="20.1" hidden="false" customHeight="true" outlineLevel="0" collapsed="false">
      <c r="A788" s="32" t="n">
        <f aca="false">(Y788+33)*7+Z788+5</f>
        <v>269</v>
      </c>
      <c r="B788" s="33" t="n">
        <f aca="false">A788</f>
        <v>269</v>
      </c>
      <c r="C788" s="51"/>
      <c r="D788" s="35"/>
      <c r="E788" s="35"/>
      <c r="F788" s="41"/>
      <c r="G788" s="37"/>
      <c r="H788" s="38"/>
      <c r="I788" s="39"/>
      <c r="J788" s="93"/>
      <c r="K788" s="41"/>
      <c r="L788" s="94"/>
      <c r="M788" s="88" t="s">
        <v>81</v>
      </c>
      <c r="N788" s="91" t="s">
        <v>215</v>
      </c>
      <c r="O788" s="45"/>
      <c r="P788" s="39"/>
      <c r="Q788" s="46"/>
      <c r="R788" s="44"/>
      <c r="S788" s="45"/>
      <c r="T788" s="40"/>
      <c r="U788" s="34"/>
      <c r="V788" s="95" t="s">
        <v>217</v>
      </c>
      <c r="W788" s="54" t="s">
        <v>216</v>
      </c>
      <c r="X788" s="54" t="s">
        <v>216</v>
      </c>
      <c r="Y788" s="96" t="n">
        <v>4</v>
      </c>
      <c r="Z788" s="96" t="n">
        <v>5</v>
      </c>
      <c r="AA788" s="96" t="n">
        <v>67</v>
      </c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</row>
    <row r="789" customFormat="false" ht="20.1" hidden="false" customHeight="true" outlineLevel="0" collapsed="false">
      <c r="A789" s="32" t="n">
        <f aca="false">(Y789+33)*7+Z789+5</f>
        <v>290</v>
      </c>
      <c r="B789" s="33" t="n">
        <f aca="false">A789</f>
        <v>290</v>
      </c>
      <c r="M789" s="88" t="s">
        <v>81</v>
      </c>
      <c r="N789" s="91" t="s">
        <v>215</v>
      </c>
      <c r="O789" s="35"/>
      <c r="P789" s="35"/>
      <c r="Q789" s="35"/>
      <c r="R789" s="35"/>
      <c r="S789" s="35"/>
      <c r="T789" s="40"/>
      <c r="U789" s="72"/>
      <c r="V789" s="95" t="s">
        <v>217</v>
      </c>
      <c r="W789" s="54" t="s">
        <v>216</v>
      </c>
      <c r="X789" s="54" t="s">
        <v>216</v>
      </c>
      <c r="Y789" s="96" t="n">
        <v>7</v>
      </c>
      <c r="Z789" s="96" t="n">
        <v>5</v>
      </c>
      <c r="AA789" s="96" t="n">
        <v>67</v>
      </c>
    </row>
    <row r="790" customFormat="false" ht="20.1" hidden="false" customHeight="true" outlineLevel="0" collapsed="false">
      <c r="A790" s="32" t="n">
        <f aca="false">(Y790+33)*7+Z790+5</f>
        <v>297</v>
      </c>
      <c r="B790" s="33" t="n">
        <f aca="false">A790</f>
        <v>297</v>
      </c>
      <c r="M790" s="88" t="s">
        <v>81</v>
      </c>
      <c r="N790" s="91" t="s">
        <v>215</v>
      </c>
      <c r="O790" s="35"/>
      <c r="P790" s="35"/>
      <c r="Q790" s="35"/>
      <c r="R790" s="35"/>
      <c r="S790" s="35"/>
      <c r="T790" s="40"/>
      <c r="U790" s="72"/>
      <c r="V790" s="95" t="s">
        <v>218</v>
      </c>
      <c r="W790" s="54" t="s">
        <v>216</v>
      </c>
      <c r="X790" s="54" t="s">
        <v>216</v>
      </c>
      <c r="Y790" s="96" t="n">
        <v>8</v>
      </c>
      <c r="Z790" s="96" t="n">
        <v>5</v>
      </c>
      <c r="AA790" s="96" t="n">
        <v>67</v>
      </c>
    </row>
    <row r="791" customFormat="false" ht="20.1" hidden="false" customHeight="true" outlineLevel="0" collapsed="false">
      <c r="A791" s="32" t="n">
        <f aca="false">(Y791+33)*7+Z791+5</f>
        <v>304</v>
      </c>
      <c r="B791" s="33" t="n">
        <f aca="false">A791</f>
        <v>304</v>
      </c>
      <c r="M791" s="88" t="s">
        <v>81</v>
      </c>
      <c r="N791" s="91" t="s">
        <v>215</v>
      </c>
      <c r="O791" s="35"/>
      <c r="P791" s="35"/>
      <c r="Q791" s="35"/>
      <c r="R791" s="35"/>
      <c r="S791" s="35"/>
      <c r="T791" s="40"/>
      <c r="U791" s="34"/>
      <c r="V791" s="95" t="s">
        <v>219</v>
      </c>
      <c r="W791" s="54" t="s">
        <v>216</v>
      </c>
      <c r="X791" s="54" t="s">
        <v>216</v>
      </c>
      <c r="Y791" s="96" t="n">
        <v>9</v>
      </c>
      <c r="Z791" s="96" t="n">
        <v>5</v>
      </c>
      <c r="AA791" s="96" t="n">
        <v>67</v>
      </c>
    </row>
    <row r="792" customFormat="false" ht="20.1" hidden="false" customHeight="true" outlineLevel="0" collapsed="false">
      <c r="A792" s="32" t="n">
        <f aca="false">(Y792+33)*7+Z792+5</f>
        <v>311</v>
      </c>
      <c r="B792" s="33" t="n">
        <f aca="false">A792</f>
        <v>311</v>
      </c>
      <c r="M792" s="88" t="s">
        <v>81</v>
      </c>
      <c r="N792" s="91" t="s">
        <v>215</v>
      </c>
      <c r="O792" s="35"/>
      <c r="P792" s="35"/>
      <c r="Q792" s="35"/>
      <c r="R792" s="35"/>
      <c r="S792" s="35"/>
      <c r="T792" s="40"/>
      <c r="U792" s="34"/>
      <c r="V792" s="95" t="s">
        <v>219</v>
      </c>
      <c r="W792" s="54" t="s">
        <v>216</v>
      </c>
      <c r="X792" s="54" t="s">
        <v>216</v>
      </c>
      <c r="Y792" s="96" t="n">
        <v>10</v>
      </c>
      <c r="Z792" s="96" t="n">
        <v>5</v>
      </c>
      <c r="AA792" s="96" t="n">
        <v>67</v>
      </c>
    </row>
    <row r="793" customFormat="false" ht="20.1" hidden="false" customHeight="true" outlineLevel="0" collapsed="false">
      <c r="A793" s="32" t="n">
        <f aca="false">(Y793+33)*7+Z793+5</f>
        <v>339</v>
      </c>
      <c r="B793" s="33" t="n">
        <f aca="false">A793</f>
        <v>339</v>
      </c>
      <c r="M793" s="88" t="s">
        <v>81</v>
      </c>
      <c r="N793" s="91" t="s">
        <v>215</v>
      </c>
      <c r="O793" s="35"/>
      <c r="P793" s="35"/>
      <c r="Q793" s="35"/>
      <c r="R793" s="35"/>
      <c r="S793" s="35"/>
      <c r="T793" s="40"/>
      <c r="U793" s="34"/>
      <c r="V793" s="95" t="s">
        <v>220</v>
      </c>
      <c r="W793" s="54" t="s">
        <v>216</v>
      </c>
      <c r="X793" s="54" t="s">
        <v>216</v>
      </c>
      <c r="Y793" s="96" t="n">
        <v>14</v>
      </c>
      <c r="Z793" s="96" t="n">
        <v>5</v>
      </c>
      <c r="AA793" s="96" t="n">
        <v>67</v>
      </c>
    </row>
    <row r="794" customFormat="false" ht="20.1" hidden="false" customHeight="true" outlineLevel="0" collapsed="false">
      <c r="A794" s="32" t="n">
        <f aca="false">(Y794+33)*7+Z794+5</f>
        <v>346</v>
      </c>
      <c r="B794" s="33" t="n">
        <f aca="false">A794</f>
        <v>346</v>
      </c>
      <c r="M794" s="88" t="s">
        <v>81</v>
      </c>
      <c r="N794" s="91" t="s">
        <v>215</v>
      </c>
      <c r="O794" s="35"/>
      <c r="P794" s="35"/>
      <c r="Q794" s="35"/>
      <c r="R794" s="35"/>
      <c r="S794" s="35"/>
      <c r="T794" s="35"/>
      <c r="U794" s="35"/>
      <c r="V794" s="95" t="s">
        <v>220</v>
      </c>
      <c r="W794" s="54" t="s">
        <v>216</v>
      </c>
      <c r="X794" s="54" t="s">
        <v>216</v>
      </c>
      <c r="Y794" s="96" t="n">
        <v>15</v>
      </c>
      <c r="Z794" s="96" t="n">
        <v>5</v>
      </c>
      <c r="AA794" s="96" t="n">
        <v>67</v>
      </c>
    </row>
    <row r="795" customFormat="false" ht="20.1" hidden="false" customHeight="true" outlineLevel="0" collapsed="false">
      <c r="A795" s="32" t="n">
        <f aca="false">(Y795+33)*7+Z795+5</f>
        <v>353</v>
      </c>
      <c r="B795" s="33" t="n">
        <f aca="false">A795</f>
        <v>353</v>
      </c>
      <c r="M795" s="88" t="s">
        <v>81</v>
      </c>
      <c r="N795" s="91" t="s">
        <v>215</v>
      </c>
      <c r="O795" s="35"/>
      <c r="P795" s="35"/>
      <c r="Q795" s="35"/>
      <c r="R795" s="35"/>
      <c r="S795" s="35"/>
      <c r="T795" s="35"/>
      <c r="U795" s="35"/>
      <c r="V795" s="95" t="s">
        <v>220</v>
      </c>
      <c r="W795" s="54" t="s">
        <v>216</v>
      </c>
      <c r="X795" s="54" t="s">
        <v>216</v>
      </c>
      <c r="Y795" s="96" t="n">
        <v>16</v>
      </c>
      <c r="Z795" s="96" t="n">
        <v>5</v>
      </c>
      <c r="AA795" s="96" t="n">
        <v>67</v>
      </c>
    </row>
    <row r="796" customFormat="false" ht="20.1" hidden="false" customHeight="true" outlineLevel="0" collapsed="false">
      <c r="A796" s="32" t="n">
        <f aca="false">(Y796+33)*7+Z796+5</f>
        <v>360</v>
      </c>
      <c r="B796" s="33" t="n">
        <f aca="false">A796</f>
        <v>360</v>
      </c>
      <c r="M796" s="88" t="s">
        <v>81</v>
      </c>
      <c r="N796" s="91" t="s">
        <v>215</v>
      </c>
      <c r="O796" s="35"/>
      <c r="P796" s="35"/>
      <c r="Q796" s="35"/>
      <c r="R796" s="35"/>
      <c r="S796" s="35"/>
      <c r="T796" s="40"/>
      <c r="U796" s="70"/>
      <c r="V796" s="95" t="s">
        <v>220</v>
      </c>
      <c r="W796" s="97" t="s">
        <v>216</v>
      </c>
      <c r="X796" s="97" t="s">
        <v>216</v>
      </c>
      <c r="Y796" s="96" t="n">
        <v>17</v>
      </c>
      <c r="Z796" s="96" t="n">
        <v>5</v>
      </c>
      <c r="AA796" s="96" t="n">
        <v>67</v>
      </c>
    </row>
    <row r="797" customFormat="false" ht="20.1" hidden="false" customHeight="true" outlineLevel="0" collapsed="false">
      <c r="A797" s="32" t="n">
        <f aca="false">(Y797+33)*7+Z797+5</f>
        <v>266</v>
      </c>
      <c r="B797" s="33" t="n">
        <f aca="false">A797</f>
        <v>266</v>
      </c>
      <c r="M797" s="88" t="s">
        <v>81</v>
      </c>
      <c r="N797" s="91" t="s">
        <v>221</v>
      </c>
      <c r="O797" s="35"/>
      <c r="P797" s="35"/>
      <c r="Q797" s="35"/>
      <c r="R797" s="35"/>
      <c r="S797" s="35"/>
      <c r="T797" s="40"/>
      <c r="U797" s="34"/>
      <c r="V797" s="98" t="n">
        <v>403</v>
      </c>
      <c r="W797" s="99" t="s">
        <v>222</v>
      </c>
      <c r="X797" s="99" t="s">
        <v>222</v>
      </c>
      <c r="Y797" s="100" t="n">
        <v>4</v>
      </c>
      <c r="Z797" s="96" t="n">
        <v>2</v>
      </c>
      <c r="AA797" s="96" t="n">
        <v>67</v>
      </c>
    </row>
    <row r="798" customFormat="false" ht="20.1" hidden="false" customHeight="true" outlineLevel="0" collapsed="false">
      <c r="A798" s="32" t="n">
        <f aca="false">(Y798+33)*7+Z798+5</f>
        <v>287</v>
      </c>
      <c r="B798" s="33" t="n">
        <f aca="false">A798</f>
        <v>287</v>
      </c>
      <c r="M798" s="88" t="s">
        <v>81</v>
      </c>
      <c r="N798" s="91" t="s">
        <v>221</v>
      </c>
      <c r="O798" s="35"/>
      <c r="P798" s="35"/>
      <c r="Q798" s="35"/>
      <c r="R798" s="35"/>
      <c r="S798" s="35"/>
      <c r="T798" s="40"/>
      <c r="U798" s="34"/>
      <c r="V798" s="98" t="n">
        <v>403</v>
      </c>
      <c r="W798" s="99" t="s">
        <v>222</v>
      </c>
      <c r="X798" s="99" t="s">
        <v>222</v>
      </c>
      <c r="Y798" s="100" t="n">
        <v>7</v>
      </c>
      <c r="Z798" s="96" t="n">
        <v>2</v>
      </c>
      <c r="AA798" s="96" t="n">
        <v>67</v>
      </c>
    </row>
    <row r="799" customFormat="false" ht="20.1" hidden="false" customHeight="true" outlineLevel="0" collapsed="false">
      <c r="A799" s="32" t="n">
        <f aca="false">(Y799+33)*7+Z799+5</f>
        <v>296</v>
      </c>
      <c r="B799" s="33" t="n">
        <f aca="false">A799</f>
        <v>296</v>
      </c>
      <c r="M799" s="88" t="s">
        <v>81</v>
      </c>
      <c r="N799" s="91" t="s">
        <v>221</v>
      </c>
      <c r="O799" s="35"/>
      <c r="P799" s="35"/>
      <c r="Q799" s="35"/>
      <c r="R799" s="35"/>
      <c r="S799" s="35"/>
      <c r="T799" s="35"/>
      <c r="U799" s="35"/>
      <c r="V799" s="101" t="s">
        <v>217</v>
      </c>
      <c r="W799" s="99" t="s">
        <v>222</v>
      </c>
      <c r="X799" s="99" t="s">
        <v>222</v>
      </c>
      <c r="Y799" s="100" t="n">
        <v>8</v>
      </c>
      <c r="Z799" s="96" t="n">
        <v>4</v>
      </c>
      <c r="AA799" s="96" t="n">
        <v>12</v>
      </c>
    </row>
    <row r="800" customFormat="false" ht="20.1" hidden="false" customHeight="true" outlineLevel="0" collapsed="false">
      <c r="A800" s="32" t="n">
        <f aca="false">(Y800+33)*7+Z800+5</f>
        <v>301</v>
      </c>
      <c r="B800" s="33" t="n">
        <f aca="false">A800</f>
        <v>301</v>
      </c>
      <c r="M800" s="88" t="s">
        <v>81</v>
      </c>
      <c r="N800" s="91" t="s">
        <v>221</v>
      </c>
      <c r="O800" s="35"/>
      <c r="P800" s="35"/>
      <c r="Q800" s="35"/>
      <c r="R800" s="35"/>
      <c r="S800" s="35"/>
      <c r="T800" s="35"/>
      <c r="U800" s="35"/>
      <c r="V800" s="101" t="s">
        <v>220</v>
      </c>
      <c r="W800" s="99" t="s">
        <v>222</v>
      </c>
      <c r="X800" s="99" t="s">
        <v>222</v>
      </c>
      <c r="Y800" s="100" t="n">
        <v>9</v>
      </c>
      <c r="Z800" s="96" t="n">
        <v>2</v>
      </c>
      <c r="AA800" s="96" t="n">
        <v>67</v>
      </c>
    </row>
    <row r="801" customFormat="false" ht="20.1" hidden="false" customHeight="true" outlineLevel="0" collapsed="false">
      <c r="A801" s="32" t="n">
        <f aca="false">(Y801+33)*7+Z801+5</f>
        <v>308</v>
      </c>
      <c r="B801" s="33" t="n">
        <f aca="false">A801</f>
        <v>308</v>
      </c>
      <c r="M801" s="88" t="s">
        <v>81</v>
      </c>
      <c r="N801" s="91" t="s">
        <v>221</v>
      </c>
      <c r="O801" s="35"/>
      <c r="P801" s="35"/>
      <c r="Q801" s="35"/>
      <c r="R801" s="35"/>
      <c r="S801" s="35"/>
      <c r="T801" s="35"/>
      <c r="U801" s="35"/>
      <c r="V801" s="101" t="s">
        <v>219</v>
      </c>
      <c r="W801" s="99" t="s">
        <v>222</v>
      </c>
      <c r="X801" s="99" t="s">
        <v>222</v>
      </c>
      <c r="Y801" s="100" t="n">
        <v>10</v>
      </c>
      <c r="Z801" s="96" t="n">
        <v>2</v>
      </c>
      <c r="AA801" s="96" t="n">
        <v>67</v>
      </c>
    </row>
    <row r="802" customFormat="false" ht="20.1" hidden="false" customHeight="true" outlineLevel="0" collapsed="false">
      <c r="A802" s="32" t="n">
        <f aca="false">(Y802+33)*7+Z802+5</f>
        <v>315</v>
      </c>
      <c r="B802" s="33" t="n">
        <f aca="false">A802</f>
        <v>315</v>
      </c>
      <c r="M802" s="88" t="s">
        <v>81</v>
      </c>
      <c r="N802" s="91" t="s">
        <v>221</v>
      </c>
      <c r="O802" s="35"/>
      <c r="P802" s="35"/>
      <c r="Q802" s="35"/>
      <c r="R802" s="35"/>
      <c r="S802" s="35"/>
      <c r="T802" s="35"/>
      <c r="U802" s="35"/>
      <c r="V802" s="101" t="s">
        <v>219</v>
      </c>
      <c r="W802" s="99" t="s">
        <v>222</v>
      </c>
      <c r="X802" s="99" t="s">
        <v>222</v>
      </c>
      <c r="Y802" s="100" t="n">
        <v>11</v>
      </c>
      <c r="Z802" s="96" t="n">
        <v>2</v>
      </c>
      <c r="AA802" s="96" t="n">
        <v>67</v>
      </c>
    </row>
    <row r="803" customFormat="false" ht="20.1" hidden="false" customHeight="true" outlineLevel="0" collapsed="false">
      <c r="A803" s="32" t="n">
        <f aca="false">(Y803+33)*7+Z803+5</f>
        <v>324</v>
      </c>
      <c r="B803" s="33" t="n">
        <f aca="false">A803</f>
        <v>324</v>
      </c>
      <c r="M803" s="88" t="s">
        <v>81</v>
      </c>
      <c r="N803" s="91" t="s">
        <v>221</v>
      </c>
      <c r="O803" s="35"/>
      <c r="P803" s="35"/>
      <c r="Q803" s="35"/>
      <c r="R803" s="35"/>
      <c r="S803" s="35"/>
      <c r="T803" s="35"/>
      <c r="U803" s="35"/>
      <c r="V803" s="101" t="s">
        <v>220</v>
      </c>
      <c r="W803" s="99" t="s">
        <v>222</v>
      </c>
      <c r="X803" s="99" t="s">
        <v>222</v>
      </c>
      <c r="Y803" s="100" t="n">
        <v>12</v>
      </c>
      <c r="Z803" s="96" t="n">
        <v>4</v>
      </c>
      <c r="AA803" s="96" t="n">
        <v>67</v>
      </c>
    </row>
    <row r="804" customFormat="false" ht="20.1" hidden="false" customHeight="true" outlineLevel="0" collapsed="false">
      <c r="A804" s="32" t="n">
        <f aca="false">(Y804+33)*7+Z804+5</f>
        <v>352</v>
      </c>
      <c r="B804" s="33" t="n">
        <f aca="false">A804</f>
        <v>352</v>
      </c>
      <c r="M804" s="88" t="s">
        <v>81</v>
      </c>
      <c r="N804" s="91" t="s">
        <v>221</v>
      </c>
      <c r="O804" s="35"/>
      <c r="P804" s="35"/>
      <c r="Q804" s="35"/>
      <c r="R804" s="35"/>
      <c r="S804" s="35"/>
      <c r="T804" s="35"/>
      <c r="U804" s="35"/>
      <c r="V804" s="101" t="s">
        <v>218</v>
      </c>
      <c r="W804" s="99" t="s">
        <v>222</v>
      </c>
      <c r="X804" s="99" t="s">
        <v>222</v>
      </c>
      <c r="Y804" s="100" t="n">
        <v>16</v>
      </c>
      <c r="Z804" s="96" t="n">
        <v>4</v>
      </c>
      <c r="AA804" s="96" t="n">
        <v>67</v>
      </c>
    </row>
    <row r="805" customFormat="false" ht="20.1" hidden="false" customHeight="true" outlineLevel="0" collapsed="false">
      <c r="A805" s="32" t="n">
        <f aca="false">(Y805+33)*7+Z805+5</f>
        <v>357</v>
      </c>
      <c r="B805" s="33" t="n">
        <f aca="false">A805</f>
        <v>357</v>
      </c>
      <c r="M805" s="88" t="s">
        <v>81</v>
      </c>
      <c r="N805" s="91" t="s">
        <v>221</v>
      </c>
      <c r="O805" s="35"/>
      <c r="P805" s="35"/>
      <c r="Q805" s="35"/>
      <c r="R805" s="35"/>
      <c r="S805" s="35"/>
      <c r="T805" s="35"/>
      <c r="U805" s="35"/>
      <c r="V805" s="101" t="s">
        <v>218</v>
      </c>
      <c r="W805" s="99" t="s">
        <v>222</v>
      </c>
      <c r="X805" s="99" t="s">
        <v>222</v>
      </c>
      <c r="Y805" s="100" t="n">
        <v>17</v>
      </c>
      <c r="Z805" s="96" t="n">
        <v>2</v>
      </c>
      <c r="AA805" s="96" t="n">
        <v>67</v>
      </c>
    </row>
    <row r="806" customFormat="false" ht="20.1" hidden="false" customHeight="true" outlineLevel="0" collapsed="false">
      <c r="A806" s="32" t="n">
        <f aca="false">(Y806+33)*7+Z806+5</f>
        <v>364</v>
      </c>
      <c r="B806" s="33" t="n">
        <f aca="false">A806</f>
        <v>364</v>
      </c>
      <c r="M806" s="88" t="s">
        <v>81</v>
      </c>
      <c r="N806" s="91" t="s">
        <v>221</v>
      </c>
      <c r="O806" s="35"/>
      <c r="P806" s="35"/>
      <c r="Q806" s="35"/>
      <c r="R806" s="35"/>
      <c r="S806" s="35"/>
      <c r="T806" s="35"/>
      <c r="U806" s="35"/>
      <c r="V806" s="101" t="s">
        <v>218</v>
      </c>
      <c r="W806" s="99" t="s">
        <v>222</v>
      </c>
      <c r="X806" s="99" t="s">
        <v>222</v>
      </c>
      <c r="Y806" s="100" t="n">
        <v>18</v>
      </c>
      <c r="Z806" s="96" t="n">
        <v>2</v>
      </c>
      <c r="AA806" s="96" t="n">
        <v>67</v>
      </c>
    </row>
  </sheetData>
  <autoFilter ref="A2:AA806"/>
  <conditionalFormatting sqref="V652 V654">
    <cfRule type="cellIs" priority="2" operator="between" aboveAverage="0" equalAverage="0" bottom="0" percent="0" rank="0" text="" dxfId="3">
      <formula>12</formula>
      <formula>100</formula>
    </cfRule>
  </conditionalFormatting>
  <printOptions headings="false" gridLines="false" gridLinesSet="true" horizontalCentered="false" verticalCentered="false"/>
  <pageMargins left="0.314583333333333" right="0.156944444444444" top="0.432638888888889" bottom="0.472222222222222" header="0.15694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2" width="18.75"/>
    <col collapsed="false" customWidth="true" hidden="false" outlineLevel="0" max="3" min="3" style="102" width="7.24"/>
    <col collapsed="false" customWidth="true" hidden="false" outlineLevel="0" max="4" min="4" style="103" width="18.75"/>
    <col collapsed="false" customWidth="true" hidden="false" outlineLevel="0" max="5" min="5" style="102" width="6.12"/>
    <col collapsed="false" customWidth="true" hidden="false" outlineLevel="0" max="6" min="6" style="102" width="4.62"/>
    <col collapsed="false" customWidth="true" hidden="false" outlineLevel="0" max="7" min="7" style="104" width="9.12"/>
    <col collapsed="false" customWidth="true" hidden="true" outlineLevel="0" max="8" min="8" style="105" width="8.62"/>
    <col collapsed="false" customWidth="true" hidden="false" outlineLevel="0" max="9" min="9" style="105" width="6.62"/>
    <col collapsed="false" customWidth="false" hidden="false" outlineLevel="0" max="237" min="10" style="102" width="8.99"/>
  </cols>
  <sheetData>
    <row r="1" customFormat="false" ht="33.75" hidden="false" customHeight="true" outlineLevel="0" collapsed="false">
      <c r="A1" s="106"/>
      <c r="B1" s="107" t="s">
        <v>223</v>
      </c>
      <c r="C1" s="106"/>
      <c r="D1" s="106"/>
      <c r="E1" s="106"/>
      <c r="F1" s="106"/>
      <c r="H1" s="106"/>
      <c r="I1" s="106"/>
    </row>
    <row r="2" s="113" customFormat="true" ht="20.25" hidden="false" customHeight="true" outlineLevel="0" collapsed="false">
      <c r="A2" s="108"/>
      <c r="B2" s="109" t="s">
        <v>16</v>
      </c>
      <c r="C2" s="110" t="s">
        <v>224</v>
      </c>
      <c r="D2" s="109" t="s">
        <v>225</v>
      </c>
      <c r="E2" s="110" t="s">
        <v>226</v>
      </c>
      <c r="F2" s="110" t="s">
        <v>8</v>
      </c>
      <c r="G2" s="109" t="s">
        <v>19</v>
      </c>
      <c r="H2" s="111" t="s">
        <v>20</v>
      </c>
      <c r="I2" s="112" t="s">
        <v>6</v>
      </c>
    </row>
    <row r="3" s="122" customFormat="true" ht="15" hidden="false" customHeight="true" outlineLevel="0" collapsed="false">
      <c r="A3" s="114" t="s">
        <v>227</v>
      </c>
      <c r="B3" s="115" t="s">
        <v>228</v>
      </c>
      <c r="C3" s="116" t="s">
        <v>27</v>
      </c>
      <c r="D3" s="117" t="s">
        <v>229</v>
      </c>
      <c r="E3" s="118" t="s">
        <v>230</v>
      </c>
      <c r="F3" s="119" t="n">
        <v>50</v>
      </c>
      <c r="G3" s="116" t="s">
        <v>231</v>
      </c>
      <c r="H3" s="120" t="s">
        <v>68</v>
      </c>
      <c r="I3" s="121" t="s">
        <v>232</v>
      </c>
    </row>
    <row r="4" s="122" customFormat="true" ht="15" hidden="false" customHeight="true" outlineLevel="0" collapsed="false">
      <c r="A4" s="114" t="s">
        <v>233</v>
      </c>
      <c r="B4" s="115" t="s">
        <v>228</v>
      </c>
      <c r="C4" s="123" t="s">
        <v>27</v>
      </c>
      <c r="D4" s="124" t="s">
        <v>234</v>
      </c>
      <c r="E4" s="125" t="s">
        <v>230</v>
      </c>
      <c r="F4" s="126" t="n">
        <v>49</v>
      </c>
      <c r="G4" s="127" t="s">
        <v>68</v>
      </c>
      <c r="H4" s="127" t="s">
        <v>68</v>
      </c>
      <c r="I4" s="128" t="s">
        <v>235</v>
      </c>
    </row>
    <row r="5" s="122" customFormat="true" ht="15" hidden="false" customHeight="true" outlineLevel="0" collapsed="false">
      <c r="A5" s="114" t="s">
        <v>236</v>
      </c>
      <c r="B5" s="115" t="s">
        <v>237</v>
      </c>
      <c r="C5" s="123" t="s">
        <v>27</v>
      </c>
      <c r="D5" s="124" t="s">
        <v>238</v>
      </c>
      <c r="E5" s="125" t="s">
        <v>239</v>
      </c>
      <c r="F5" s="126" t="n">
        <v>45</v>
      </c>
      <c r="G5" s="123" t="s">
        <v>231</v>
      </c>
      <c r="H5" s="123" t="s">
        <v>60</v>
      </c>
      <c r="I5" s="128" t="s">
        <v>232</v>
      </c>
    </row>
    <row r="6" s="122" customFormat="true" ht="15" hidden="false" customHeight="true" outlineLevel="0" collapsed="false">
      <c r="A6" s="114" t="s">
        <v>240</v>
      </c>
      <c r="B6" s="115" t="s">
        <v>237</v>
      </c>
      <c r="C6" s="123" t="s">
        <v>27</v>
      </c>
      <c r="D6" s="124" t="s">
        <v>241</v>
      </c>
      <c r="E6" s="125" t="s">
        <v>239</v>
      </c>
      <c r="F6" s="129" t="n">
        <v>45</v>
      </c>
      <c r="G6" s="123" t="s">
        <v>60</v>
      </c>
      <c r="H6" s="123" t="s">
        <v>60</v>
      </c>
      <c r="I6" s="130" t="s">
        <v>235</v>
      </c>
    </row>
    <row r="7" s="122" customFormat="true" ht="15" hidden="false" customHeight="true" outlineLevel="0" collapsed="false">
      <c r="A7" s="114" t="s">
        <v>242</v>
      </c>
      <c r="B7" s="115" t="s">
        <v>237</v>
      </c>
      <c r="C7" s="123" t="s">
        <v>27</v>
      </c>
      <c r="D7" s="124" t="s">
        <v>243</v>
      </c>
      <c r="E7" s="125" t="s">
        <v>239</v>
      </c>
      <c r="F7" s="126" t="n">
        <v>49</v>
      </c>
      <c r="G7" s="123" t="s">
        <v>41</v>
      </c>
      <c r="H7" s="123" t="s">
        <v>41</v>
      </c>
      <c r="I7" s="128" t="s">
        <v>244</v>
      </c>
    </row>
    <row r="8" s="122" customFormat="true" ht="15" hidden="false" customHeight="true" outlineLevel="0" collapsed="false">
      <c r="A8" s="114" t="s">
        <v>245</v>
      </c>
      <c r="B8" s="115" t="s">
        <v>237</v>
      </c>
      <c r="C8" s="123" t="s">
        <v>27</v>
      </c>
      <c r="D8" s="124" t="s">
        <v>246</v>
      </c>
      <c r="E8" s="125" t="s">
        <v>239</v>
      </c>
      <c r="F8" s="126" t="n">
        <v>48</v>
      </c>
      <c r="G8" s="123" t="s">
        <v>32</v>
      </c>
      <c r="H8" s="123" t="s">
        <v>32</v>
      </c>
      <c r="I8" s="128" t="s">
        <v>247</v>
      </c>
    </row>
    <row r="9" s="122" customFormat="true" ht="15" hidden="false" customHeight="true" outlineLevel="0" collapsed="false">
      <c r="A9" s="114" t="s">
        <v>248</v>
      </c>
      <c r="B9" s="115" t="s">
        <v>249</v>
      </c>
      <c r="C9" s="123" t="s">
        <v>106</v>
      </c>
      <c r="D9" s="124" t="s">
        <v>250</v>
      </c>
      <c r="E9" s="131" t="s">
        <v>251</v>
      </c>
      <c r="F9" s="129" t="n">
        <v>37</v>
      </c>
      <c r="G9" s="132" t="s">
        <v>34</v>
      </c>
      <c r="H9" s="132" t="s">
        <v>34</v>
      </c>
      <c r="I9" s="128" t="s">
        <v>247</v>
      </c>
    </row>
    <row r="10" s="122" customFormat="true" ht="15" hidden="false" customHeight="true" outlineLevel="0" collapsed="false">
      <c r="A10" s="114" t="s">
        <v>252</v>
      </c>
      <c r="B10" s="115" t="s">
        <v>249</v>
      </c>
      <c r="C10" s="123" t="s">
        <v>106</v>
      </c>
      <c r="D10" s="124" t="s">
        <v>253</v>
      </c>
      <c r="E10" s="131" t="s">
        <v>251</v>
      </c>
      <c r="F10" s="133" t="n">
        <v>36</v>
      </c>
      <c r="G10" s="134" t="s">
        <v>38</v>
      </c>
      <c r="H10" s="132" t="s">
        <v>38</v>
      </c>
      <c r="I10" s="128" t="s">
        <v>254</v>
      </c>
    </row>
    <row r="11" s="122" customFormat="true" ht="15" hidden="false" customHeight="true" outlineLevel="0" collapsed="false">
      <c r="A11" s="114" t="s">
        <v>255</v>
      </c>
      <c r="B11" s="115" t="s">
        <v>249</v>
      </c>
      <c r="C11" s="123" t="s">
        <v>106</v>
      </c>
      <c r="D11" s="124" t="s">
        <v>256</v>
      </c>
      <c r="E11" s="131" t="s">
        <v>251</v>
      </c>
      <c r="F11" s="129" t="n">
        <v>39</v>
      </c>
      <c r="G11" s="135" t="s">
        <v>24</v>
      </c>
      <c r="H11" s="135" t="s">
        <v>24</v>
      </c>
      <c r="I11" s="128" t="s">
        <v>244</v>
      </c>
    </row>
    <row r="12" s="136" customFormat="true" ht="15" hidden="false" customHeight="true" outlineLevel="0" collapsed="false">
      <c r="A12" s="114" t="s">
        <v>257</v>
      </c>
      <c r="B12" s="115" t="s">
        <v>249</v>
      </c>
      <c r="C12" s="123" t="s">
        <v>106</v>
      </c>
      <c r="D12" s="124" t="s">
        <v>258</v>
      </c>
      <c r="E12" s="131" t="s">
        <v>251</v>
      </c>
      <c r="F12" s="126" t="n">
        <v>38</v>
      </c>
      <c r="G12" s="135" t="s">
        <v>231</v>
      </c>
      <c r="H12" s="135" t="s">
        <v>24</v>
      </c>
      <c r="I12" s="128" t="s">
        <v>232</v>
      </c>
    </row>
    <row r="13" s="122" customFormat="true" ht="15" hidden="false" customHeight="true" outlineLevel="0" collapsed="false">
      <c r="A13" s="114" t="s">
        <v>259</v>
      </c>
      <c r="B13" s="115" t="s">
        <v>237</v>
      </c>
      <c r="C13" s="123" t="s">
        <v>62</v>
      </c>
      <c r="D13" s="124" t="s">
        <v>260</v>
      </c>
      <c r="E13" s="125" t="s">
        <v>261</v>
      </c>
      <c r="F13" s="129" t="n">
        <v>34</v>
      </c>
      <c r="G13" s="134" t="s">
        <v>231</v>
      </c>
      <c r="H13" s="134" t="s">
        <v>38</v>
      </c>
      <c r="I13" s="128" t="s">
        <v>232</v>
      </c>
    </row>
    <row r="14" s="122" customFormat="true" ht="15" hidden="false" customHeight="true" outlineLevel="0" collapsed="false">
      <c r="A14" s="114" t="s">
        <v>262</v>
      </c>
      <c r="B14" s="115" t="s">
        <v>237</v>
      </c>
      <c r="C14" s="123" t="s">
        <v>62</v>
      </c>
      <c r="D14" s="124" t="s">
        <v>263</v>
      </c>
      <c r="E14" s="125" t="s">
        <v>261</v>
      </c>
      <c r="F14" s="129" t="n">
        <v>34</v>
      </c>
      <c r="G14" s="134" t="s">
        <v>38</v>
      </c>
      <c r="H14" s="134" t="s">
        <v>38</v>
      </c>
      <c r="I14" s="128" t="s">
        <v>254</v>
      </c>
    </row>
    <row r="15" s="122" customFormat="true" ht="15" hidden="false" customHeight="true" outlineLevel="0" collapsed="false">
      <c r="A15" s="114" t="s">
        <v>264</v>
      </c>
      <c r="B15" s="115" t="s">
        <v>237</v>
      </c>
      <c r="C15" s="123" t="s">
        <v>62</v>
      </c>
      <c r="D15" s="124" t="s">
        <v>265</v>
      </c>
      <c r="E15" s="125" t="s">
        <v>261</v>
      </c>
      <c r="F15" s="129" t="n">
        <v>34</v>
      </c>
      <c r="G15" s="123" t="s">
        <v>24</v>
      </c>
      <c r="H15" s="123" t="s">
        <v>24</v>
      </c>
      <c r="I15" s="128" t="s">
        <v>244</v>
      </c>
    </row>
    <row r="16" s="122" customFormat="true" ht="15" hidden="false" customHeight="true" outlineLevel="0" collapsed="false">
      <c r="A16" s="114" t="s">
        <v>266</v>
      </c>
      <c r="B16" s="115" t="s">
        <v>237</v>
      </c>
      <c r="C16" s="123" t="s">
        <v>62</v>
      </c>
      <c r="D16" s="124" t="s">
        <v>267</v>
      </c>
      <c r="E16" s="125" t="s">
        <v>261</v>
      </c>
      <c r="F16" s="126" t="n">
        <v>35</v>
      </c>
      <c r="G16" s="127" t="s">
        <v>68</v>
      </c>
      <c r="H16" s="127" t="s">
        <v>68</v>
      </c>
      <c r="I16" s="128" t="s">
        <v>247</v>
      </c>
    </row>
    <row r="17" s="122" customFormat="true" ht="15" hidden="false" customHeight="true" outlineLevel="0" collapsed="false">
      <c r="A17" s="114" t="s">
        <v>268</v>
      </c>
      <c r="B17" s="115" t="s">
        <v>237</v>
      </c>
      <c r="C17" s="123" t="s">
        <v>62</v>
      </c>
      <c r="D17" s="124" t="s">
        <v>269</v>
      </c>
      <c r="E17" s="125" t="s">
        <v>270</v>
      </c>
      <c r="F17" s="126" t="n">
        <v>37</v>
      </c>
      <c r="G17" s="123" t="s">
        <v>231</v>
      </c>
      <c r="H17" s="127" t="s">
        <v>68</v>
      </c>
      <c r="I17" s="128" t="s">
        <v>232</v>
      </c>
    </row>
    <row r="18" s="122" customFormat="true" ht="15" hidden="false" customHeight="true" outlineLevel="0" collapsed="false">
      <c r="A18" s="114" t="s">
        <v>271</v>
      </c>
      <c r="B18" s="115" t="s">
        <v>237</v>
      </c>
      <c r="C18" s="123" t="s">
        <v>62</v>
      </c>
      <c r="D18" s="124" t="s">
        <v>272</v>
      </c>
      <c r="E18" s="125" t="s">
        <v>270</v>
      </c>
      <c r="F18" s="126" t="n">
        <v>38</v>
      </c>
      <c r="G18" s="123" t="s">
        <v>34</v>
      </c>
      <c r="H18" s="123" t="s">
        <v>34</v>
      </c>
      <c r="I18" s="128" t="s">
        <v>247</v>
      </c>
    </row>
    <row r="19" s="122" customFormat="true" ht="15" hidden="false" customHeight="true" outlineLevel="0" collapsed="false">
      <c r="A19" s="114" t="s">
        <v>273</v>
      </c>
      <c r="B19" s="115" t="s">
        <v>237</v>
      </c>
      <c r="C19" s="123" t="s">
        <v>62</v>
      </c>
      <c r="D19" s="124" t="s">
        <v>274</v>
      </c>
      <c r="E19" s="125" t="s">
        <v>270</v>
      </c>
      <c r="F19" s="126" t="n">
        <v>37</v>
      </c>
      <c r="G19" s="123" t="s">
        <v>53</v>
      </c>
      <c r="H19" s="123" t="s">
        <v>34</v>
      </c>
      <c r="I19" s="128" t="s">
        <v>254</v>
      </c>
    </row>
    <row r="20" s="122" customFormat="true" ht="15" hidden="false" customHeight="true" outlineLevel="0" collapsed="false">
      <c r="A20" s="114" t="s">
        <v>275</v>
      </c>
      <c r="B20" s="115" t="s">
        <v>237</v>
      </c>
      <c r="C20" s="123" t="s">
        <v>276</v>
      </c>
      <c r="D20" s="124" t="s">
        <v>277</v>
      </c>
      <c r="E20" s="125" t="s">
        <v>270</v>
      </c>
      <c r="F20" s="129" t="n">
        <v>51</v>
      </c>
      <c r="G20" s="123" t="s">
        <v>278</v>
      </c>
      <c r="H20" s="123" t="s">
        <v>278</v>
      </c>
      <c r="I20" s="130" t="s">
        <v>244</v>
      </c>
    </row>
    <row r="21" s="122" customFormat="true" ht="15" hidden="false" customHeight="true" outlineLevel="0" collapsed="false">
      <c r="A21" s="114" t="s">
        <v>279</v>
      </c>
      <c r="B21" s="115" t="s">
        <v>237</v>
      </c>
      <c r="C21" s="123" t="s">
        <v>276</v>
      </c>
      <c r="D21" s="124" t="s">
        <v>280</v>
      </c>
      <c r="E21" s="125" t="s">
        <v>281</v>
      </c>
      <c r="F21" s="129" t="n">
        <v>31</v>
      </c>
      <c r="G21" s="123" t="s">
        <v>231</v>
      </c>
      <c r="H21" s="123" t="s">
        <v>60</v>
      </c>
      <c r="I21" s="128" t="s">
        <v>232</v>
      </c>
    </row>
    <row r="22" s="122" customFormat="true" ht="15" hidden="false" customHeight="true" outlineLevel="0" collapsed="false">
      <c r="A22" s="114" t="s">
        <v>282</v>
      </c>
      <c r="B22" s="115" t="s">
        <v>237</v>
      </c>
      <c r="C22" s="123" t="s">
        <v>276</v>
      </c>
      <c r="D22" s="124" t="s">
        <v>283</v>
      </c>
      <c r="E22" s="125" t="s">
        <v>281</v>
      </c>
      <c r="F22" s="126" t="n">
        <v>31</v>
      </c>
      <c r="G22" s="123" t="s">
        <v>60</v>
      </c>
      <c r="H22" s="123" t="s">
        <v>60</v>
      </c>
      <c r="I22" s="130" t="s">
        <v>235</v>
      </c>
    </row>
    <row r="23" s="122" customFormat="true" ht="15" hidden="false" customHeight="true" outlineLevel="0" collapsed="false">
      <c r="A23" s="114" t="s">
        <v>284</v>
      </c>
      <c r="B23" s="115" t="s">
        <v>237</v>
      </c>
      <c r="C23" s="123" t="s">
        <v>276</v>
      </c>
      <c r="D23" s="124" t="s">
        <v>285</v>
      </c>
      <c r="E23" s="125" t="s">
        <v>281</v>
      </c>
      <c r="F23" s="126" t="n">
        <v>31</v>
      </c>
      <c r="G23" s="123" t="s">
        <v>53</v>
      </c>
      <c r="H23" s="123" t="s">
        <v>278</v>
      </c>
      <c r="I23" s="128" t="s">
        <v>254</v>
      </c>
    </row>
    <row r="24" s="122" customFormat="true" ht="15" hidden="false" customHeight="true" outlineLevel="0" collapsed="false">
      <c r="A24" s="114" t="s">
        <v>286</v>
      </c>
      <c r="B24" s="115" t="s">
        <v>237</v>
      </c>
      <c r="C24" s="123" t="s">
        <v>276</v>
      </c>
      <c r="D24" s="124" t="s">
        <v>287</v>
      </c>
      <c r="E24" s="125" t="s">
        <v>281</v>
      </c>
      <c r="F24" s="129" t="n">
        <v>32</v>
      </c>
      <c r="G24" s="123" t="s">
        <v>278</v>
      </c>
      <c r="H24" s="123" t="s">
        <v>278</v>
      </c>
      <c r="I24" s="130" t="s">
        <v>244</v>
      </c>
    </row>
    <row r="25" s="122" customFormat="true" ht="15" hidden="false" customHeight="true" outlineLevel="0" collapsed="false">
      <c r="A25" s="114" t="s">
        <v>288</v>
      </c>
      <c r="B25" s="115" t="s">
        <v>237</v>
      </c>
      <c r="C25" s="123" t="s">
        <v>62</v>
      </c>
      <c r="D25" s="124" t="s">
        <v>289</v>
      </c>
      <c r="E25" s="125" t="s">
        <v>290</v>
      </c>
      <c r="F25" s="126" t="n">
        <v>40</v>
      </c>
      <c r="G25" s="123" t="s">
        <v>231</v>
      </c>
      <c r="H25" s="123" t="s">
        <v>231</v>
      </c>
      <c r="I25" s="128" t="s">
        <v>232</v>
      </c>
    </row>
    <row r="26" s="122" customFormat="true" ht="15" hidden="false" customHeight="true" outlineLevel="0" collapsed="false">
      <c r="A26" s="114" t="s">
        <v>291</v>
      </c>
      <c r="B26" s="115" t="s">
        <v>237</v>
      </c>
      <c r="C26" s="123" t="s">
        <v>130</v>
      </c>
      <c r="D26" s="124" t="s">
        <v>292</v>
      </c>
      <c r="E26" s="125" t="s">
        <v>290</v>
      </c>
      <c r="F26" s="126" t="n">
        <v>50</v>
      </c>
      <c r="G26" s="123" t="s">
        <v>24</v>
      </c>
      <c r="H26" s="123" t="s">
        <v>24</v>
      </c>
      <c r="I26" s="130" t="s">
        <v>235</v>
      </c>
    </row>
    <row r="27" s="122" customFormat="true" ht="15" hidden="false" customHeight="true" outlineLevel="0" collapsed="false">
      <c r="A27" s="114" t="s">
        <v>293</v>
      </c>
      <c r="B27" s="115" t="s">
        <v>237</v>
      </c>
      <c r="C27" s="123" t="s">
        <v>130</v>
      </c>
      <c r="D27" s="124" t="s">
        <v>294</v>
      </c>
      <c r="E27" s="125" t="s">
        <v>290</v>
      </c>
      <c r="F27" s="126" t="n">
        <v>49</v>
      </c>
      <c r="G27" s="123" t="s">
        <v>34</v>
      </c>
      <c r="H27" s="123" t="s">
        <v>34</v>
      </c>
      <c r="I27" s="128" t="s">
        <v>247</v>
      </c>
    </row>
    <row r="28" customFormat="false" ht="15" hidden="false" customHeight="true" outlineLevel="0" collapsed="false">
      <c r="A28" s="114" t="s">
        <v>295</v>
      </c>
      <c r="B28" s="115" t="s">
        <v>296</v>
      </c>
      <c r="C28" s="123" t="s">
        <v>81</v>
      </c>
      <c r="D28" s="124" t="s">
        <v>297</v>
      </c>
      <c r="E28" s="125" t="s">
        <v>298</v>
      </c>
      <c r="F28" s="137" t="n">
        <v>30</v>
      </c>
      <c r="G28" s="123"/>
      <c r="H28" s="138"/>
      <c r="I28" s="130" t="s">
        <v>235</v>
      </c>
    </row>
    <row r="29" customFormat="false" ht="15" hidden="false" customHeight="true" outlineLevel="0" collapsed="false">
      <c r="A29" s="114"/>
      <c r="B29" s="115" t="s">
        <v>296</v>
      </c>
      <c r="C29" s="123" t="s">
        <v>81</v>
      </c>
      <c r="D29" s="124" t="s">
        <v>299</v>
      </c>
      <c r="E29" s="125" t="s">
        <v>298</v>
      </c>
      <c r="F29" s="126" t="n">
        <v>49</v>
      </c>
      <c r="G29" s="123"/>
      <c r="H29" s="138"/>
      <c r="I29" s="128" t="s">
        <v>232</v>
      </c>
    </row>
    <row r="30" customFormat="false" ht="15" hidden="false" customHeight="true" outlineLevel="0" collapsed="false">
      <c r="A30" s="114" t="s">
        <v>300</v>
      </c>
      <c r="B30" s="115" t="s">
        <v>296</v>
      </c>
      <c r="C30" s="123" t="s">
        <v>81</v>
      </c>
      <c r="D30" s="124" t="s">
        <v>299</v>
      </c>
      <c r="E30" s="125" t="s">
        <v>301</v>
      </c>
      <c r="F30" s="126" t="n">
        <v>49</v>
      </c>
      <c r="G30" s="123"/>
      <c r="H30" s="138"/>
      <c r="I30" s="128" t="s">
        <v>232</v>
      </c>
    </row>
    <row r="31" customFormat="false" ht="15" hidden="false" customHeight="true" outlineLevel="0" collapsed="false">
      <c r="A31" s="114" t="s">
        <v>302</v>
      </c>
      <c r="B31" s="115" t="s">
        <v>303</v>
      </c>
      <c r="C31" s="123" t="s">
        <v>58</v>
      </c>
      <c r="D31" s="124" t="s">
        <v>304</v>
      </c>
      <c r="E31" s="125" t="s">
        <v>301</v>
      </c>
      <c r="F31" s="137" t="n">
        <v>48</v>
      </c>
      <c r="G31" s="123" t="s">
        <v>305</v>
      </c>
      <c r="H31" s="123" t="s">
        <v>305</v>
      </c>
      <c r="I31" s="130" t="s">
        <v>235</v>
      </c>
    </row>
    <row r="32" customFormat="false" ht="15" hidden="false" customHeight="true" outlineLevel="0" collapsed="false">
      <c r="A32" s="114" t="s">
        <v>306</v>
      </c>
      <c r="B32" s="115" t="s">
        <v>303</v>
      </c>
      <c r="C32" s="123" t="s">
        <v>58</v>
      </c>
      <c r="D32" s="124" t="s">
        <v>307</v>
      </c>
      <c r="E32" s="125" t="s">
        <v>301</v>
      </c>
      <c r="F32" s="137" t="n">
        <v>47</v>
      </c>
      <c r="G32" s="123" t="s">
        <v>305</v>
      </c>
      <c r="H32" s="123" t="s">
        <v>305</v>
      </c>
      <c r="I32" s="128" t="s">
        <v>247</v>
      </c>
    </row>
    <row r="33" s="122" customFormat="true" ht="15" hidden="false" customHeight="true" outlineLevel="0" collapsed="false">
      <c r="A33" s="114" t="s">
        <v>308</v>
      </c>
      <c r="B33" s="115" t="s">
        <v>249</v>
      </c>
      <c r="C33" s="123" t="s">
        <v>27</v>
      </c>
      <c r="D33" s="124" t="s">
        <v>309</v>
      </c>
      <c r="E33" s="125" t="s">
        <v>310</v>
      </c>
      <c r="F33" s="126" t="n">
        <v>39</v>
      </c>
      <c r="G33" s="123" t="s">
        <v>231</v>
      </c>
      <c r="H33" s="134" t="s">
        <v>32</v>
      </c>
      <c r="I33" s="128" t="s">
        <v>232</v>
      </c>
    </row>
    <row r="34" s="122" customFormat="true" ht="15" hidden="false" customHeight="true" outlineLevel="0" collapsed="false">
      <c r="A34" s="114" t="s">
        <v>311</v>
      </c>
      <c r="B34" s="115" t="s">
        <v>249</v>
      </c>
      <c r="C34" s="123" t="s">
        <v>27</v>
      </c>
      <c r="D34" s="124" t="s">
        <v>312</v>
      </c>
      <c r="E34" s="125" t="s">
        <v>310</v>
      </c>
      <c r="F34" s="126" t="n">
        <v>39</v>
      </c>
      <c r="G34" s="134" t="s">
        <v>32</v>
      </c>
      <c r="H34" s="134" t="s">
        <v>32</v>
      </c>
      <c r="I34" s="128" t="s">
        <v>247</v>
      </c>
    </row>
    <row r="35" s="136" customFormat="true" ht="15" hidden="false" customHeight="true" outlineLevel="0" collapsed="false">
      <c r="A35" s="114" t="s">
        <v>313</v>
      </c>
      <c r="B35" s="115" t="s">
        <v>249</v>
      </c>
      <c r="C35" s="123" t="s">
        <v>106</v>
      </c>
      <c r="D35" s="124" t="s">
        <v>314</v>
      </c>
      <c r="E35" s="125" t="s">
        <v>310</v>
      </c>
      <c r="F35" s="137" t="n">
        <v>47</v>
      </c>
      <c r="G35" s="123" t="s">
        <v>60</v>
      </c>
      <c r="H35" s="123" t="s">
        <v>60</v>
      </c>
      <c r="I35" s="130" t="s">
        <v>235</v>
      </c>
    </row>
    <row r="36" s="122" customFormat="true" ht="15" hidden="false" customHeight="true" outlineLevel="0" collapsed="false">
      <c r="A36" s="114" t="s">
        <v>315</v>
      </c>
      <c r="B36" s="115" t="s">
        <v>249</v>
      </c>
      <c r="C36" s="123" t="s">
        <v>27</v>
      </c>
      <c r="D36" s="124" t="s">
        <v>316</v>
      </c>
      <c r="E36" s="125" t="s">
        <v>317</v>
      </c>
      <c r="F36" s="126" t="n">
        <v>42</v>
      </c>
      <c r="G36" s="123" t="s">
        <v>231</v>
      </c>
      <c r="H36" s="134" t="s">
        <v>41</v>
      </c>
      <c r="I36" s="128" t="s">
        <v>232</v>
      </c>
    </row>
    <row r="37" s="122" customFormat="true" ht="15" hidden="false" customHeight="true" outlineLevel="0" collapsed="false">
      <c r="A37" s="114" t="s">
        <v>318</v>
      </c>
      <c r="B37" s="115" t="s">
        <v>249</v>
      </c>
      <c r="C37" s="123" t="s">
        <v>27</v>
      </c>
      <c r="D37" s="124" t="s">
        <v>319</v>
      </c>
      <c r="E37" s="125" t="s">
        <v>317</v>
      </c>
      <c r="F37" s="126" t="n">
        <v>42</v>
      </c>
      <c r="G37" s="134" t="s">
        <v>41</v>
      </c>
      <c r="H37" s="134" t="s">
        <v>41</v>
      </c>
      <c r="I37" s="128" t="s">
        <v>244</v>
      </c>
    </row>
    <row r="38" s="122" customFormat="true" ht="15" hidden="false" customHeight="true" outlineLevel="0" collapsed="false">
      <c r="A38" s="114" t="s">
        <v>320</v>
      </c>
      <c r="B38" s="115" t="s">
        <v>249</v>
      </c>
      <c r="C38" s="123" t="s">
        <v>27</v>
      </c>
      <c r="D38" s="124" t="s">
        <v>321</v>
      </c>
      <c r="E38" s="125" t="s">
        <v>317</v>
      </c>
      <c r="F38" s="133" t="n">
        <v>38</v>
      </c>
      <c r="G38" s="123" t="s">
        <v>278</v>
      </c>
      <c r="H38" s="123" t="s">
        <v>278</v>
      </c>
      <c r="I38" s="130" t="s">
        <v>254</v>
      </c>
    </row>
    <row r="39" s="122" customFormat="true" ht="15" hidden="false" customHeight="true" outlineLevel="0" collapsed="false">
      <c r="A39" s="114" t="s">
        <v>322</v>
      </c>
      <c r="B39" s="115" t="s">
        <v>249</v>
      </c>
      <c r="C39" s="123" t="s">
        <v>27</v>
      </c>
      <c r="D39" s="124" t="s">
        <v>323</v>
      </c>
      <c r="E39" s="125" t="s">
        <v>317</v>
      </c>
      <c r="F39" s="129" t="n">
        <v>35</v>
      </c>
      <c r="G39" s="123" t="s">
        <v>85</v>
      </c>
      <c r="H39" s="123" t="s">
        <v>85</v>
      </c>
      <c r="I39" s="130" t="s">
        <v>235</v>
      </c>
    </row>
    <row r="40" s="136" customFormat="true" ht="15" hidden="false" customHeight="true" outlineLevel="0" collapsed="false">
      <c r="A40" s="114" t="s">
        <v>324</v>
      </c>
      <c r="B40" s="115" t="s">
        <v>303</v>
      </c>
      <c r="C40" s="123" t="s">
        <v>106</v>
      </c>
      <c r="D40" s="124" t="s">
        <v>325</v>
      </c>
      <c r="E40" s="125" t="s">
        <v>326</v>
      </c>
      <c r="F40" s="137" t="n">
        <v>47</v>
      </c>
      <c r="G40" s="123" t="s">
        <v>231</v>
      </c>
      <c r="H40" s="123" t="s">
        <v>38</v>
      </c>
      <c r="I40" s="128" t="s">
        <v>232</v>
      </c>
    </row>
    <row r="41" s="136" customFormat="true" ht="15" hidden="false" customHeight="true" outlineLevel="0" collapsed="false">
      <c r="A41" s="114" t="s">
        <v>327</v>
      </c>
      <c r="B41" s="115" t="s">
        <v>303</v>
      </c>
      <c r="C41" s="123" t="s">
        <v>106</v>
      </c>
      <c r="D41" s="124" t="s">
        <v>328</v>
      </c>
      <c r="E41" s="125" t="s">
        <v>326</v>
      </c>
      <c r="F41" s="137" t="n">
        <v>46</v>
      </c>
      <c r="G41" s="134" t="s">
        <v>38</v>
      </c>
      <c r="H41" s="123" t="s">
        <v>38</v>
      </c>
      <c r="I41" s="128" t="s">
        <v>254</v>
      </c>
    </row>
    <row r="42" customFormat="false" ht="15" hidden="false" customHeight="true" outlineLevel="0" collapsed="false">
      <c r="A42" s="114" t="s">
        <v>329</v>
      </c>
      <c r="B42" s="115" t="s">
        <v>303</v>
      </c>
      <c r="C42" s="123" t="s">
        <v>106</v>
      </c>
      <c r="D42" s="124" t="s">
        <v>330</v>
      </c>
      <c r="E42" s="125" t="s">
        <v>326</v>
      </c>
      <c r="F42" s="137" t="n">
        <v>45</v>
      </c>
      <c r="G42" s="123" t="s">
        <v>41</v>
      </c>
      <c r="H42" s="123" t="s">
        <v>41</v>
      </c>
      <c r="I42" s="128" t="s">
        <v>244</v>
      </c>
    </row>
    <row r="43" customFormat="false" ht="15" hidden="false" customHeight="true" outlineLevel="0" collapsed="false">
      <c r="A43" s="114" t="s">
        <v>331</v>
      </c>
      <c r="B43" s="115" t="s">
        <v>303</v>
      </c>
      <c r="C43" s="123" t="s">
        <v>106</v>
      </c>
      <c r="D43" s="124" t="s">
        <v>332</v>
      </c>
      <c r="E43" s="125" t="s">
        <v>326</v>
      </c>
      <c r="F43" s="137" t="n">
        <v>46</v>
      </c>
      <c r="G43" s="123" t="s">
        <v>32</v>
      </c>
      <c r="H43" s="123" t="s">
        <v>32</v>
      </c>
      <c r="I43" s="128" t="s">
        <v>247</v>
      </c>
    </row>
    <row r="44" customFormat="false" ht="14.25" hidden="false" customHeight="true" outlineLevel="0" collapsed="false">
      <c r="A44" s="114"/>
      <c r="B44" s="102" t="s">
        <v>333</v>
      </c>
    </row>
    <row r="45" customFormat="false" ht="15" hidden="false" customHeight="true" outlineLevel="0" collapsed="false">
      <c r="F45" s="102" t="n">
        <f aca="false">SUBTOTAL(9,F3:F44)</f>
        <v>1689</v>
      </c>
    </row>
    <row r="46" customFormat="false" ht="15" hidden="false" customHeight="true" outlineLevel="0" collapsed="false"/>
    <row r="339" customFormat="false" ht="19.5" hidden="false" customHeight="true" outlineLevel="0" collapsed="false">
      <c r="D339" s="102"/>
    </row>
  </sheetData>
  <autoFilter ref="A2:I44"/>
  <printOptions headings="false" gridLines="false" gridLinesSet="true" horizontalCentered="false" verticalCentered="false"/>
  <pageMargins left="0.2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8.24"/>
    <col collapsed="false" customWidth="true" hidden="false" outlineLevel="0" max="2" min="2" style="139" width="6.62"/>
    <col collapsed="false" customWidth="true" hidden="false" outlineLevel="0" max="12" min="3" style="140" width="9.5"/>
    <col collapsed="false" customWidth="true" hidden="false" outlineLevel="0" max="14" min="13" style="0" width="9.5"/>
  </cols>
  <sheetData>
    <row r="1" customFormat="false" ht="32.1" hidden="false" customHeight="true" outlineLevel="0" collapsed="false">
      <c r="C1" s="141" t="s">
        <v>334</v>
      </c>
    </row>
    <row r="2" customFormat="false" ht="36.95" hidden="false" customHeight="true" outlineLevel="0" collapsed="false">
      <c r="A2" s="142"/>
      <c r="B2" s="143" t="s">
        <v>226</v>
      </c>
      <c r="C2" s="144" t="s">
        <v>251</v>
      </c>
      <c r="D2" s="145" t="s">
        <v>310</v>
      </c>
      <c r="E2" s="146" t="s">
        <v>317</v>
      </c>
      <c r="F2" s="147" t="s">
        <v>326</v>
      </c>
      <c r="G2" s="146" t="s">
        <v>230</v>
      </c>
      <c r="H2" s="147" t="s">
        <v>239</v>
      </c>
      <c r="I2" s="148" t="s">
        <v>261</v>
      </c>
      <c r="J2" s="147" t="s">
        <v>270</v>
      </c>
      <c r="K2" s="148" t="s">
        <v>281</v>
      </c>
      <c r="L2" s="147" t="s">
        <v>290</v>
      </c>
      <c r="M2" s="149" t="s">
        <v>298</v>
      </c>
      <c r="N2" s="150" t="s">
        <v>301</v>
      </c>
    </row>
    <row r="3" customFormat="false" ht="36.95" hidden="false" customHeight="true" outlineLevel="0" collapsed="false">
      <c r="A3" s="151" t="s">
        <v>6</v>
      </c>
      <c r="B3" s="152" t="s">
        <v>335</v>
      </c>
      <c r="C3" s="144"/>
      <c r="D3" s="145"/>
      <c r="E3" s="146"/>
      <c r="F3" s="147"/>
      <c r="G3" s="146"/>
      <c r="H3" s="147"/>
      <c r="I3" s="148"/>
      <c r="J3" s="147"/>
      <c r="K3" s="148"/>
      <c r="L3" s="147"/>
      <c r="M3" s="149"/>
      <c r="N3" s="150"/>
    </row>
    <row r="4" customFormat="false" ht="30.95" hidden="false" customHeight="true" outlineLevel="0" collapsed="false">
      <c r="A4" s="153" t="s">
        <v>244</v>
      </c>
      <c r="B4" s="153"/>
      <c r="C4" s="154" t="str">
        <f aca="false">LOOKUP(1,0/((实习1!$E:$E=C2)*(实习1!$I:$I=$A4)),实习1!$G:$G)</f>
        <v>谭雅莉</v>
      </c>
      <c r="D4" s="155"/>
      <c r="E4" s="156" t="str">
        <f aca="false">LOOKUP(1,0/((实习1!$E:$E=E2)*(实习1!$I:$I=$A4)),实习1!$G:$G)</f>
        <v>曾思明</v>
      </c>
      <c r="F4" s="157" t="str">
        <f aca="false">LOOKUP(1,0/((实习1!$E:$E=F2)*(实习1!$I:$I=$A4)),实习1!$G:$G)</f>
        <v>曾思明</v>
      </c>
      <c r="G4" s="158"/>
      <c r="H4" s="157" t="str">
        <f aca="false">LOOKUP(1,0/((实习1!$E:$E=H2)*(实习1!$I:$I=$A4)),实习1!$G:$G)</f>
        <v>曾思明</v>
      </c>
      <c r="I4" s="159" t="str">
        <f aca="false">LOOKUP(1,0/((实习1!$E:$E=I2)*(实习1!$I:$I=$A4)),实习1!$G:$G)</f>
        <v>谭雅莉</v>
      </c>
      <c r="J4" s="157" t="str">
        <f aca="false">LOOKUP(1,0/((实习1!$E:$E=J2)*(实习1!$I:$I=$A4)),实习1!$G:$G)</f>
        <v>梁远博</v>
      </c>
      <c r="K4" s="159" t="str">
        <f aca="false">LOOKUP(1,0/((实习1!$E:$E=K2)*(实习1!$I:$I=$A4)),实习1!$G:$G)</f>
        <v>梁远博</v>
      </c>
      <c r="L4" s="155"/>
      <c r="M4" s="158"/>
      <c r="N4" s="160"/>
    </row>
    <row r="5" customFormat="false" ht="30.95" hidden="false" customHeight="true" outlineLevel="0" collapsed="false">
      <c r="A5" s="153"/>
      <c r="B5" s="153"/>
      <c r="C5" s="161" t="str">
        <f aca="false">LOOKUP(1,0/((实习1!$E:$E=C2)*(实习1!$I:$I=$A4)),实习1!$D:$D)</f>
        <v>电子技术14(3) 39</v>
      </c>
      <c r="D5" s="162"/>
      <c r="E5" s="163" t="str">
        <f aca="false">LOOKUP(1,0/((实习1!$E:$E=E2)*(实习1!$I:$I=$A4)),实习1!$D:$D)</f>
        <v>材料加工13(2) 42</v>
      </c>
      <c r="F5" s="164" t="str">
        <f aca="false">LOOKUP(1,0/((实习1!$E:$E=F2)*(实习1!$I:$I=$A4)),实习1!$D:$D)</f>
        <v>光电信息14(3) 45</v>
      </c>
      <c r="G5" s="165"/>
      <c r="H5" s="164" t="str">
        <f aca="false">LOOKUP(1,0/((实习1!$E:$E=H2)*(实习1!$I:$I=$A4)),实习1!$D:$D)</f>
        <v>制冷13(1) 49</v>
      </c>
      <c r="I5" s="166" t="str">
        <f aca="false">LOOKUP(1,0/((实习1!$E:$E=I2)*(实习1!$I:$I=$A4)),实习1!$D:$D)</f>
        <v>环境工程13(3) 34</v>
      </c>
      <c r="J5" s="164" t="str">
        <f aca="false">LOOKUP(1,0/((实习1!$E:$E=J2)*(实习1!$I:$I=$A4)),实习1!$D:$D)</f>
        <v>生物工程14(1) 51</v>
      </c>
      <c r="K5" s="166" t="str">
        <f aca="false">LOOKUP(1,0/((实习1!$E:$E=K2)*(实习1!$I:$I=$A4)),实习1!$D:$D)</f>
        <v>制药14(4) 32</v>
      </c>
      <c r="L5" s="167"/>
      <c r="M5" s="168"/>
      <c r="N5" s="169"/>
    </row>
    <row r="6" customFormat="false" ht="30.95" hidden="false" customHeight="true" outlineLevel="0" collapsed="false">
      <c r="A6" s="170" t="s">
        <v>254</v>
      </c>
      <c r="B6" s="170"/>
      <c r="C6" s="171" t="str">
        <f aca="false">LOOKUP(1,0/((实习1!$E:$E=C2)*(实习1!$I:$I=$A6)),实习1!$G:$G)</f>
        <v>杜宇上</v>
      </c>
      <c r="D6" s="172"/>
      <c r="E6" s="159" t="str">
        <f aca="false">LOOKUP(1,0/((实习1!$E:$E=E2)*(实习1!$I:$I=$A6)),实习1!$G:$G)</f>
        <v>梁远博</v>
      </c>
      <c r="F6" s="173" t="str">
        <f aca="false">LOOKUP(1,0/((实习1!$E:$E=F2)*(实习1!$I:$I=$A6)),实习1!$G:$G)</f>
        <v>杜宇上</v>
      </c>
      <c r="G6" s="174"/>
      <c r="H6" s="172"/>
      <c r="I6" s="156" t="str">
        <f aca="false">LOOKUP(1,0/((实习1!$E:$E=I2)*(实习1!$I:$I=$A6)),实习1!$G:$G)</f>
        <v>杜宇上</v>
      </c>
      <c r="J6" s="173" t="str">
        <f aca="false">LOOKUP(1,0/((实习1!$E:$E=J2)*(实习1!$I:$I=$A6)),实习1!$G:$G)</f>
        <v>李红</v>
      </c>
      <c r="K6" s="156" t="str">
        <f aca="false">LOOKUP(1,0/((实习1!$E:$E=K2)*(实习1!$I:$I=$A6)),实习1!$G:$G)</f>
        <v>李红</v>
      </c>
      <c r="L6" s="172"/>
      <c r="M6" s="174"/>
      <c r="N6" s="175"/>
    </row>
    <row r="7" customFormat="false" ht="30.95" hidden="false" customHeight="true" outlineLevel="0" collapsed="false">
      <c r="A7" s="170"/>
      <c r="B7" s="170"/>
      <c r="C7" s="176" t="str">
        <f aca="false">LOOKUP(1,0/((实习1!$E:$E=C2)*(实习1!$I:$I=$A6)),实习1!$D:$D)</f>
        <v>电子技术14(2) 36</v>
      </c>
      <c r="D7" s="177"/>
      <c r="E7" s="166" t="str">
        <f aca="false">LOOKUP(1,0/((实习1!$E:$E=E2)*(实习1!$I:$I=$A6)),实习1!$D:$D)</f>
        <v>模具13(1) 38</v>
      </c>
      <c r="F7" s="166" t="str">
        <f aca="false">LOOKUP(1,0/((实习1!$E:$E=F2)*(实习1!$I:$I=$A6)),实习1!$D:$D)</f>
        <v>光电信息14(2) 46</v>
      </c>
      <c r="G7" s="177"/>
      <c r="H7" s="177"/>
      <c r="I7" s="166" t="str">
        <f aca="false">LOOKUP(1,0/((实习1!$E:$E=I2)*(实习1!$I:$I=$A6)),实习1!$D:$D)</f>
        <v>环境工程13(2) 34</v>
      </c>
      <c r="J7" s="166" t="str">
        <f aca="false">LOOKUP(1,0/((实习1!$E:$E=J2)*(实习1!$I:$I=$A6)),实习1!$D:$D)</f>
        <v>环境生物14(1) 37</v>
      </c>
      <c r="K7" s="166" t="str">
        <f aca="false">LOOKUP(1,0/((实习1!$E:$E=K2)*(实习1!$I:$I=$A6)),实习1!$D:$D)</f>
        <v>制药14(3) 31</v>
      </c>
      <c r="L7" s="178"/>
      <c r="M7" s="179"/>
      <c r="N7" s="180"/>
    </row>
    <row r="8" customFormat="false" ht="30.95" hidden="false" customHeight="true" outlineLevel="0" collapsed="false">
      <c r="A8" s="181" t="s">
        <v>247</v>
      </c>
      <c r="B8" s="181"/>
      <c r="C8" s="154" t="str">
        <f aca="false">LOOKUP(1,0/((实习1!$E:$E=C2)*(实习1!$I:$I=$A8)),实习1!$G:$G)</f>
        <v>陈灵敏</v>
      </c>
      <c r="D8" s="157" t="str">
        <f aca="false">LOOKUP(1,0/((实习1!$E:$E=D2)*(实习1!$I:$I=$A8)),实习1!$G:$G)</f>
        <v>杨振兰</v>
      </c>
      <c r="E8" s="158"/>
      <c r="F8" s="157" t="str">
        <f aca="false">LOOKUP(1,0/((实习1!$E:$E=F2)*(实习1!$I:$I=$A8)),实习1!$G:$G)</f>
        <v>杨振兰</v>
      </c>
      <c r="G8" s="158"/>
      <c r="H8" s="157" t="str">
        <f aca="false">LOOKUP(1,0/((实习1!$E:$E=H2)*(实习1!$I:$I=$A8)),实习1!$G:$G)</f>
        <v>杨振兰</v>
      </c>
      <c r="I8" s="156" t="str">
        <f aca="false">LOOKUP(1,0/((实习1!$E:$E=I2)*(实习1!$I:$I=$A8)),实习1!$G:$G)</f>
        <v>李水峰</v>
      </c>
      <c r="J8" s="157" t="str">
        <f aca="false">LOOKUP(1,0/((实习1!$E:$E=J2)*(实习1!$I:$I=$A8)),实习1!$G:$G)</f>
        <v>陈灵敏</v>
      </c>
      <c r="K8" s="158"/>
      <c r="L8" s="157" t="str">
        <f aca="false">LOOKUP(1,0/((实习1!$E:$E=L2)*(实习1!$I:$I=$A8)),实习1!$G:$G)</f>
        <v>陈灵敏</v>
      </c>
      <c r="M8" s="158"/>
      <c r="N8" s="154" t="str">
        <f aca="false">LOOKUP(1,0/((实习1!$E:$E=N2)*(实习1!$I:$I=$A8)),实习1!$G:$G)</f>
        <v>张巧芬</v>
      </c>
    </row>
    <row r="9" customFormat="false" ht="30.95" hidden="false" customHeight="true" outlineLevel="0" collapsed="false">
      <c r="A9" s="181"/>
      <c r="B9" s="181"/>
      <c r="C9" s="161" t="str">
        <f aca="false">LOOKUP(1,0/((实习1!$E:$E=C2)*(实习1!$I:$I=$A8)),实习1!$D:$D)</f>
        <v>电子技术14(1) 37</v>
      </c>
      <c r="D9" s="163" t="str">
        <f aca="false">LOOKUP(1,0/((实习1!$E:$E=D2)*(实习1!$I:$I=$A8)),实习1!$D:$D)</f>
        <v>材成卓越13(2) 39</v>
      </c>
      <c r="E9" s="165"/>
      <c r="F9" s="163" t="str">
        <f aca="false">LOOKUP(1,0/((实习1!$E:$E=F2)*(实习1!$I:$I=$A8)),实习1!$D:$D)</f>
        <v>光电信息14(4) 46</v>
      </c>
      <c r="G9" s="165"/>
      <c r="H9" s="163" t="str">
        <f aca="false">LOOKUP(1,0/((实习1!$E:$E=H2)*(实习1!$I:$I=$A8)),实习1!$D:$D)</f>
        <v>制冷13(2) 48</v>
      </c>
      <c r="I9" s="163" t="str">
        <f aca="false">LOOKUP(1,0/((实习1!$E:$E=I2)*(实习1!$I:$I=$A8)),实习1!$D:$D)</f>
        <v>环境工程13(4) 35</v>
      </c>
      <c r="J9" s="163" t="str">
        <f aca="false">LOOKUP(1,0/((实习1!$E:$E=J2)*(实习1!$I:$I=$A8)),实习1!$D:$D)</f>
        <v>环境科学14(2) 38</v>
      </c>
      <c r="K9" s="165"/>
      <c r="L9" s="163" t="str">
        <f aca="false">LOOKUP(1,0/((实习1!$E:$E=L2)*(实习1!$I:$I=$A8)),实习1!$D:$D)</f>
        <v>给排水14(2) 49</v>
      </c>
      <c r="M9" s="165"/>
      <c r="N9" s="163" t="str">
        <f aca="false">LOOKUP(1,0/((实习1!$E:$E=N2)*(实习1!$I:$I=$A8)),实习1!$D:$D)</f>
        <v>光机电一体化14(2) 47</v>
      </c>
    </row>
    <row r="10" customFormat="false" ht="30.95" hidden="false" customHeight="true" outlineLevel="0" collapsed="false">
      <c r="A10" s="170" t="s">
        <v>235</v>
      </c>
      <c r="B10" s="170"/>
      <c r="C10" s="182"/>
      <c r="D10" s="183" t="str">
        <f aca="false">LOOKUP(1,0/((实习1!$E:$E=D2)*(实习1!$I:$I=$A10)),实习1!$G:$G)</f>
        <v>陈安</v>
      </c>
      <c r="E10" s="184" t="str">
        <f aca="false">LOOKUP(1,0/((实习1!$E:$E=E2)*(实习1!$I:$I=$A10)),实习1!$G:$G)</f>
        <v>蒋力立</v>
      </c>
      <c r="F10" s="185"/>
      <c r="G10" s="184" t="str">
        <f aca="false">LOOKUP(1,0/((实习1!$E:$E=G2)*(实习1!$I:$I=$A10)),实习1!$G:$G)</f>
        <v>李水峰</v>
      </c>
      <c r="H10" s="183" t="str">
        <f aca="false">LOOKUP(1,0/((实习1!$E:$E=H2)*(实习1!$I:$I=$A10)),实习1!$G:$G)</f>
        <v>陈安</v>
      </c>
      <c r="I10" s="186"/>
      <c r="J10" s="185"/>
      <c r="K10" s="184" t="str">
        <f aca="false">LOOKUP(1,0/((实习1!$E:$E=K2)*(实习1!$I:$I=$A10)),实习1!$G:$G)</f>
        <v>陈安</v>
      </c>
      <c r="L10" s="183" t="str">
        <f aca="false">LOOKUP(1,0/((实习1!$E:$E=L2)*(实习1!$I:$I=$A10)),实习1!$G:$G)</f>
        <v>谭雅莉</v>
      </c>
      <c r="M10" s="186" t="n">
        <f aca="false">LOOKUP(1,0/((实习1!$E:$E=M2)*(实习1!$I:$I=$A10)),实习1!$G:$G)</f>
        <v>0</v>
      </c>
      <c r="N10" s="187" t="str">
        <f aca="false">LOOKUP(1,0/((实习1!$E:$E=N2)*(实习1!$I:$I=$A10)),实习1!$G:$G)</f>
        <v>张巧芬</v>
      </c>
    </row>
    <row r="11" customFormat="false" ht="30.95" hidden="false" customHeight="true" outlineLevel="0" collapsed="false">
      <c r="A11" s="170"/>
      <c r="B11" s="170"/>
      <c r="C11" s="180"/>
      <c r="D11" s="188" t="str">
        <f aca="false">LOOKUP(1,0/((实习1!$E:$E=D2)*(实习1!$I:$I=$A10)),实习1!$D:$D)</f>
        <v>电子技术卓越14(1) 47</v>
      </c>
      <c r="E11" s="166" t="str">
        <f aca="false">LOOKUP(1,0/((实习1!$E:$E=E2)*(实习1!$I:$I=$A10)),实习1!$D:$D)</f>
        <v>模具13(2) 35</v>
      </c>
      <c r="F11" s="189"/>
      <c r="G11" s="166" t="str">
        <f aca="false">LOOKUP(1,0/((实习1!$E:$E=G2)*(实习1!$I:$I=$A10)),实习1!$D:$D)</f>
        <v>微电子14(2) 49</v>
      </c>
      <c r="H11" s="188" t="str">
        <f aca="false">LOOKUP(1,0/((实习1!$E:$E=H2)*(实习1!$I:$I=$A10)),实习1!$D:$D)</f>
        <v>热电13(2) 45</v>
      </c>
      <c r="I11" s="177"/>
      <c r="J11" s="189"/>
      <c r="K11" s="166" t="str">
        <f aca="false">LOOKUP(1,0/((实习1!$E:$E=K2)*(实习1!$I:$I=$A10)),实习1!$D:$D)</f>
        <v>制药14(2) 31</v>
      </c>
      <c r="L11" s="166" t="str">
        <f aca="false">LOOKUP(1,0/((实习1!$E:$E=L2)*(实习1!$I:$I=$A10)),实习1!$D:$D)</f>
        <v>给排水14(1) 50</v>
      </c>
      <c r="M11" s="166" t="str">
        <f aca="false">LOOKUP(1,0/((实习1!$E:$E=M2)*(实习1!$I:$I=$A10)),实习1!$D:$D)</f>
        <v>自动化创新14(1) 30</v>
      </c>
      <c r="N11" s="166" t="str">
        <f aca="false">LOOKUP(1,0/((实习1!$E:$E=N2)*(实习1!$I:$I=$A10)),实习1!$D:$D)</f>
        <v>光机电一体化14(1) 48</v>
      </c>
    </row>
    <row r="12" customFormat="false" ht="30.95" hidden="false" customHeight="true" outlineLevel="0" collapsed="false">
      <c r="A12" s="190" t="s">
        <v>232</v>
      </c>
      <c r="B12" s="190"/>
      <c r="C12" s="154" t="str">
        <f aca="false">LOOKUP(1,0/((实习1!$E:$E=C2)*(实习1!$I:$I=$A12)),实习1!$G:$G)</f>
        <v>韩萍</v>
      </c>
      <c r="D12" s="157" t="str">
        <f aca="false">LOOKUP(1,0/((实习1!$E:$E=D2)*(实习1!$I:$I=$A12)),实习1!$G:$G)</f>
        <v>韩萍</v>
      </c>
      <c r="E12" s="156" t="str">
        <f aca="false">LOOKUP(1,0/((实习1!$E:$E=E2)*(实习1!$I:$I=$A12)),实习1!$G:$G)</f>
        <v>韩萍</v>
      </c>
      <c r="F12" s="157" t="str">
        <f aca="false">LOOKUP(1,0/((实习1!$E:$E=F2)*(实习1!$I:$I=$A12)),实习1!$G:$G)</f>
        <v>韩萍</v>
      </c>
      <c r="G12" s="156" t="str">
        <f aca="false">LOOKUP(1,0/((实习1!$E:$E=G2)*(实习1!$I:$I=$A12)),实习1!$G:$G)</f>
        <v>韩萍</v>
      </c>
      <c r="H12" s="157" t="str">
        <f aca="false">LOOKUP(1,0/((实习1!$E:$E=H2)*(实习1!$I:$I=$A12)),实习1!$G:$G)</f>
        <v>韩萍</v>
      </c>
      <c r="I12" s="156" t="str">
        <f aca="false">LOOKUP(1,0/((实习1!$E:$E=I2)*(实习1!$I:$I=$A12)),实习1!$G:$G)</f>
        <v>韩萍</v>
      </c>
      <c r="J12" s="157" t="str">
        <f aca="false">LOOKUP(1,0/((实习1!$E:$E=J2)*(实习1!$I:$I=$A12)),实习1!$G:$G)</f>
        <v>韩萍</v>
      </c>
      <c r="K12" s="156" t="str">
        <f aca="false">LOOKUP(1,0/((实习1!$E:$E=K2)*(实习1!$I:$I=$A12)),实习1!$G:$G)</f>
        <v>韩萍</v>
      </c>
      <c r="L12" s="157" t="str">
        <f aca="false">LOOKUP(1,0/((实习1!$E:$E=L2)*(实习1!$I:$I=$A12)),实习1!$G:$G)</f>
        <v>韩萍</v>
      </c>
      <c r="M12" s="158" t="n">
        <f aca="false">LOOKUP(1,0/((实习1!$E:$E=M2)*(实习1!$I:$I=$A12)),实习1!$G:$G)</f>
        <v>0</v>
      </c>
      <c r="N12" s="160" t="n">
        <f aca="false">LOOKUP(1,0/((实习1!$E:$E=N2)*(实习1!$I:$I=$A12)),实习1!$G:$G)</f>
        <v>0</v>
      </c>
    </row>
    <row r="13" customFormat="false" ht="30.95" hidden="false" customHeight="true" outlineLevel="0" collapsed="false">
      <c r="A13" s="190"/>
      <c r="B13" s="190"/>
      <c r="C13" s="176" t="str">
        <f aca="false">LOOKUP(1,0/((实习1!$E:$E=C2)*(实习1!$I:$I=$A12)),实习1!$D:$D)</f>
        <v>电子技术14(4) 38</v>
      </c>
      <c r="D13" s="166" t="str">
        <f aca="false">LOOKUP(1,0/((实习1!$E:$E=D2)*(实习1!$I:$I=$A12)),实习1!$D:$D)</f>
        <v>材成卓越13(1) 39</v>
      </c>
      <c r="E13" s="166" t="str">
        <f aca="false">LOOKUP(1,0/((实习1!$E:$E=E2)*(实习1!$I:$I=$A12)),实习1!$D:$D)</f>
        <v>材料加工13(1) 42</v>
      </c>
      <c r="F13" s="166" t="str">
        <f aca="false">LOOKUP(1,0/((实习1!$E:$E=F2)*(实习1!$I:$I=$A12)),实习1!$D:$D)</f>
        <v>光电信息14(1) 47</v>
      </c>
      <c r="G13" s="166" t="str">
        <f aca="false">LOOKUP(1,0/((实习1!$E:$E=G2)*(实习1!$I:$I=$A12)),实习1!$D:$D)</f>
        <v>微电子14(1) 50</v>
      </c>
      <c r="H13" s="166" t="str">
        <f aca="false">LOOKUP(1,0/((实习1!$E:$E=H2)*(实习1!$I:$I=$A12)),实习1!$D:$D)</f>
        <v>热电13(1) 45</v>
      </c>
      <c r="I13" s="166" t="str">
        <f aca="false">LOOKUP(1,0/((实习1!$E:$E=I2)*(实习1!$I:$I=$A12)),实习1!$D:$D)</f>
        <v>环境工程13(1) 34</v>
      </c>
      <c r="J13" s="166" t="str">
        <f aca="false">LOOKUP(1,0/((实习1!$E:$E=J2)*(实习1!$I:$I=$A12)),实习1!$D:$D)</f>
        <v>环境科学14(1) 37</v>
      </c>
      <c r="K13" s="166" t="str">
        <f aca="false">LOOKUP(1,0/((实习1!$E:$E=K2)*(实习1!$I:$I=$A12)),实习1!$D:$D)</f>
        <v>制药14(1) 31</v>
      </c>
      <c r="L13" s="166" t="str">
        <f aca="false">LOOKUP(1,0/((实习1!$E:$E=L2)*(实习1!$I:$I=$A12)),实习1!$D:$D)</f>
        <v>安全工程14(1) 40</v>
      </c>
      <c r="M13" s="166" t="str">
        <f aca="false">LOOKUP(1,0/((实习1!$E:$E=M2)*(实习1!$I:$I=$A12)),实习1!$D:$D)</f>
        <v>自动化卓越14(1) 49</v>
      </c>
      <c r="N13" s="166" t="str">
        <f aca="false">LOOKUP(1,0/((实习1!$E:$E=N2)*(实习1!$I:$I=$A12)),实习1!$D:$D)</f>
        <v>自动化卓越14(1) 49</v>
      </c>
    </row>
    <row r="14" customFormat="false" ht="30.95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  <c r="I14" s="192"/>
      <c r="J14" s="192"/>
      <c r="K14" s="192"/>
      <c r="L14" s="192"/>
    </row>
  </sheetData>
  <mergeCells count="17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B5"/>
    <mergeCell ref="A6:B7"/>
    <mergeCell ref="A8:B9"/>
    <mergeCell ref="A10:B11"/>
    <mergeCell ref="A12:B13"/>
  </mergeCells>
  <conditionalFormatting sqref="E6:N13 E4:N4 E5:K5 C4:D13">
    <cfRule type="expression" priority="2" aboveAverage="0" equalAverage="0" bottom="0" percent="0" rank="0" text="" dxfId="5">
      <formula>NA()</formula>
    </cfRule>
  </conditionalFormatting>
  <printOptions headings="false" gridLines="false" gridLinesSet="true" horizontalCentered="false" verticalCentered="false"/>
  <pageMargins left="0.550694444444445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9.87"/>
    <col collapsed="false" customWidth="true" hidden="false" outlineLevel="0" max="2" min="2" style="193" width="27.5"/>
  </cols>
  <sheetData>
    <row r="1" customFormat="false" ht="14.25" hidden="false" customHeight="false" outlineLevel="0" collapsed="false">
      <c r="A1" s="127" t="s">
        <v>336</v>
      </c>
      <c r="B1" s="194" t="s">
        <v>337</v>
      </c>
      <c r="D1" s="0" t="n">
        <f aca="false">COUNTIF(实验1!U:U,B1)-SUMPRODUCT((实验1!M:M="自动化")*(实验1!R:R&lt;&gt;"电路实验")*(实验1!U:U=B1))</f>
        <v>45</v>
      </c>
    </row>
    <row r="2" customFormat="false" ht="14.25" hidden="false" customHeight="false" outlineLevel="0" collapsed="false">
      <c r="A2" s="127" t="s">
        <v>338</v>
      </c>
      <c r="B2" s="195" t="s">
        <v>31</v>
      </c>
      <c r="D2" s="0" t="n">
        <f aca="false">COUNTIF(实验1!U:U,B2)-SUMPRODUCT((实验1!M:M="自动化")*(实验1!R:R&lt;&gt;"电路实验")*(实验1!U:U=B2))</f>
        <v>49</v>
      </c>
    </row>
    <row r="3" customFormat="false" ht="14.25" hidden="false" customHeight="false" outlineLevel="0" collapsed="false">
      <c r="A3" s="196" t="s">
        <v>339</v>
      </c>
      <c r="B3" s="195" t="s">
        <v>214</v>
      </c>
      <c r="D3" s="0" t="n">
        <f aca="false">COUNTIF(实验1!U:U,B3)-SUMPRODUCT((实验1!M:M="自动化")*(实验1!R:R&lt;&gt;"电路实验")*(实验1!U:U=B3))</f>
        <v>4</v>
      </c>
    </row>
    <row r="4" customFormat="false" ht="14.25" hidden="false" customHeight="false" outlineLevel="0" collapsed="false">
      <c r="A4" s="196" t="s">
        <v>340</v>
      </c>
      <c r="B4" s="195" t="s">
        <v>123</v>
      </c>
      <c r="D4" s="0" t="n">
        <f aca="false">COUNTIF(实验1!U:U,B4)-SUMPRODUCT((实验1!M:M="自动化")*(实验1!R:R&lt;&gt;"电路实验")*(实验1!U:U=B4))</f>
        <v>35</v>
      </c>
    </row>
    <row r="5" customFormat="false" ht="14.25" hidden="false" customHeight="false" outlineLevel="0" collapsed="false">
      <c r="A5" s="127" t="s">
        <v>341</v>
      </c>
      <c r="B5" s="195" t="s">
        <v>50</v>
      </c>
      <c r="D5" s="0" t="n">
        <f aca="false">COUNTIF(实验1!U:U,B5)-SUMPRODUCT((实验1!M:M="自动化")*(实验1!R:R&lt;&gt;"电路实验")*(实验1!U:U=B5))</f>
        <v>49</v>
      </c>
    </row>
    <row r="6" customFormat="false" ht="14.25" hidden="false" customHeight="false" outlineLevel="0" collapsed="false">
      <c r="A6" s="196" t="s">
        <v>342</v>
      </c>
      <c r="B6" s="197" t="s">
        <v>343</v>
      </c>
      <c r="D6" s="0" t="n">
        <f aca="false">COUNTIF(实验1!U:U,B6)-SUMPRODUCT((实验1!M:M="自动化")*(实验1!R:R&lt;&gt;"电路实验")*(实验1!U:U=B6))</f>
        <v>6</v>
      </c>
    </row>
    <row r="7" customFormat="false" ht="14.25" hidden="false" customHeight="false" outlineLevel="0" collapsed="false">
      <c r="A7" s="198" t="s">
        <v>344</v>
      </c>
      <c r="B7" s="199" t="s">
        <v>345</v>
      </c>
      <c r="D7" s="0" t="n">
        <f aca="false">COUNTIF(实验1!U:U,B7)-SUMPRODUCT((实验1!M:M="自动化")*(实验1!R:R&lt;&gt;"电路实验")*(实验1!U:U=B7))</f>
        <v>0</v>
      </c>
    </row>
    <row r="8" customFormat="false" ht="14.25" hidden="false" customHeight="false" outlineLevel="0" collapsed="false">
      <c r="A8" s="127" t="s">
        <v>346</v>
      </c>
      <c r="B8" s="194" t="s">
        <v>151</v>
      </c>
      <c r="D8" s="0" t="n">
        <f aca="false">COUNTIF(实验1!U:U,B8)-SUMPRODUCT((实验1!M:M="自动化")*(实验1!R:R&lt;&gt;"电路实验")*(实验1!U:U=B8))</f>
        <v>43</v>
      </c>
    </row>
    <row r="9" customFormat="false" ht="14.25" hidden="false" customHeight="false" outlineLevel="0" collapsed="false">
      <c r="A9" s="196" t="s">
        <v>347</v>
      </c>
      <c r="B9" s="195" t="s">
        <v>135</v>
      </c>
      <c r="D9" s="0" t="n">
        <f aca="false">COUNTIF(实验1!U:U,B9)-SUMPRODUCT((实验1!M:M="自动化")*(实验1!R:R&lt;&gt;"电路实验")*(实验1!U:U=B9))</f>
        <v>43</v>
      </c>
    </row>
    <row r="10" customFormat="false" ht="14.25" hidden="false" customHeight="false" outlineLevel="0" collapsed="false">
      <c r="A10" s="127" t="s">
        <v>348</v>
      </c>
      <c r="B10" s="194" t="s">
        <v>66</v>
      </c>
      <c r="D10" s="0" t="n">
        <f aca="false">COUNTIF(实验1!U:U,B10)-SUMPRODUCT((实验1!M:M="自动化")*(实验1!R:R&lt;&gt;"电路实验")*(实验1!U:U=B10))</f>
        <v>33</v>
      </c>
    </row>
    <row r="11" customFormat="false" ht="14.25" hidden="false" customHeight="false" outlineLevel="0" collapsed="false">
      <c r="A11" s="127" t="s">
        <v>349</v>
      </c>
      <c r="B11" s="194" t="s">
        <v>37</v>
      </c>
      <c r="D11" s="0" t="n">
        <f aca="false">COUNTIF(实验1!U:U,B11)-SUMPRODUCT((实验1!M:M="自动化")*(实验1!R:R&lt;&gt;"电路实验")*(实验1!U:U=B11))</f>
        <v>20</v>
      </c>
    </row>
    <row r="12" customFormat="false" ht="14.25" hidden="false" customHeight="false" outlineLevel="0" collapsed="false">
      <c r="A12" s="127" t="s">
        <v>350</v>
      </c>
      <c r="B12" s="200" t="s">
        <v>351</v>
      </c>
      <c r="D12" s="0" t="n">
        <f aca="false">COUNTIF(实验1!U:U,B12)-SUMPRODUCT((实验1!M:M="自动化")*(实验1!R:R&lt;&gt;"电路实验")*(实验1!U:U=B12))</f>
        <v>10</v>
      </c>
    </row>
    <row r="13" customFormat="false" ht="14.25" hidden="false" customHeight="false" outlineLevel="0" collapsed="false">
      <c r="A13" s="127" t="s">
        <v>352</v>
      </c>
      <c r="B13" s="195" t="s">
        <v>209</v>
      </c>
      <c r="D13" s="0" t="n">
        <f aca="false">COUNTIF(实验1!U:U,B13)-SUMPRODUCT((实验1!M:M="自动化")*(实验1!R:R&lt;&gt;"电路实验")*(实验1!U:U=B13))</f>
        <v>12</v>
      </c>
    </row>
    <row r="14" customFormat="false" ht="14.25" hidden="false" customHeight="false" outlineLevel="0" collapsed="false">
      <c r="A14" s="127" t="s">
        <v>353</v>
      </c>
      <c r="B14" s="195" t="s">
        <v>184</v>
      </c>
      <c r="D14" s="0" t="n">
        <f aca="false">COUNTIF(实验1!U:U,B14)-SUMPRODUCT((实验1!M:M="自动化")*(实验1!R:R&lt;&gt;"电路实验")*(实验1!U:U=B14))</f>
        <v>0</v>
      </c>
    </row>
    <row r="15" customFormat="false" ht="14.25" hidden="false" customHeight="false" outlineLevel="0" collapsed="false">
      <c r="A15" s="127" t="s">
        <v>354</v>
      </c>
      <c r="B15" s="195" t="s">
        <v>355</v>
      </c>
      <c r="D15" s="0" t="n">
        <f aca="false">COUNTIF(实验1!U:U,B15)-SUMPRODUCT((实验1!M:M="自动化")*(实验1!R:R&lt;&gt;"电路实验")*(实验1!U:U=B15))</f>
        <v>20</v>
      </c>
    </row>
    <row r="16" customFormat="false" ht="14.25" hidden="false" customHeight="false" outlineLevel="0" collapsed="false">
      <c r="A16" s="127" t="s">
        <v>356</v>
      </c>
      <c r="B16" s="195" t="s">
        <v>357</v>
      </c>
      <c r="D16" s="0" t="n">
        <f aca="false">COUNTIF(实验1!U:U,B16)-SUMPRODUCT((实验1!M:M="自动化")*(实验1!R:R&lt;&gt;"电路实验")*(实验1!U:U=B16))</f>
        <v>10</v>
      </c>
    </row>
    <row r="17" customFormat="false" ht="14.25" hidden="false" customHeight="false" outlineLevel="0" collapsed="false">
      <c r="A17" s="127" t="s">
        <v>358</v>
      </c>
      <c r="B17" s="199" t="s">
        <v>116</v>
      </c>
      <c r="D17" s="0" t="n">
        <f aca="false">COUNTIF(实验1!U:U,B17)-SUMPRODUCT((实验1!M:M="自动化")*(实验1!R:R&lt;&gt;"电路实验")*(实验1!U:U=B17))</f>
        <v>10</v>
      </c>
    </row>
    <row r="18" customFormat="false" ht="14.25" hidden="false" customHeight="false" outlineLevel="0" collapsed="false">
      <c r="A18" s="127" t="s">
        <v>359</v>
      </c>
      <c r="B18" s="195" t="s">
        <v>157</v>
      </c>
      <c r="D18" s="0" t="n">
        <f aca="false">COUNTIF(实验1!U:U,B18)-SUMPRODUCT((实验1!M:M="自动化")*(实验1!R:R&lt;&gt;"电路实验")*(实验1!U:U=B18))</f>
        <v>12</v>
      </c>
    </row>
    <row r="19" customFormat="false" ht="14.25" hidden="false" customHeight="false" outlineLevel="0" collapsed="false">
      <c r="A19" s="127" t="s">
        <v>360</v>
      </c>
      <c r="B19" s="201" t="s">
        <v>174</v>
      </c>
      <c r="D19" s="0" t="n">
        <f aca="false">COUNTIF(实验1!U:U,B19)-SUMPRODUCT((实验1!M:M="自动化")*(实验1!R:R&lt;&gt;"电路实验")*(实验1!U:U=B19))</f>
        <v>12</v>
      </c>
    </row>
    <row r="20" customFormat="false" ht="14.25" hidden="false" customHeight="false" outlineLevel="0" collapsed="false">
      <c r="A20" s="127" t="s">
        <v>361</v>
      </c>
      <c r="B20" s="194" t="s">
        <v>189</v>
      </c>
      <c r="D20" s="0" t="n">
        <f aca="false">COUNTIF(实验1!U:U,B20)-SUMPRODUCT((实验1!M:M="自动化")*(实验1!R:R&lt;&gt;"电路实验")*(实验1!U:U=B20))</f>
        <v>20</v>
      </c>
    </row>
    <row r="21" customFormat="false" ht="14.25" hidden="false" customHeight="false" outlineLevel="0" collapsed="false">
      <c r="A21" s="127" t="s">
        <v>362</v>
      </c>
      <c r="B21" s="195" t="s">
        <v>196</v>
      </c>
      <c r="D21" s="0" t="n">
        <f aca="false">COUNTIF(实验1!U:U,B21)-SUMPRODUCT((实验1!M:M="自动化")*(实验1!R:R&lt;&gt;"电路实验")*(实验1!U:U=B21))</f>
        <v>12</v>
      </c>
    </row>
    <row r="22" customFormat="false" ht="14.25" hidden="false" customHeight="false" outlineLevel="0" collapsed="false">
      <c r="A22" s="127" t="s">
        <v>363</v>
      </c>
      <c r="B22" s="202" t="s">
        <v>204</v>
      </c>
      <c r="D22" s="0" t="n">
        <f aca="false">COUNTIF(实验1!U:U,B22)-SUMPRODUCT((实验1!M:M="自动化")*(实验1!R:R&lt;&gt;"电路实验")*(实验1!U:U=B22))</f>
        <v>10</v>
      </c>
    </row>
    <row r="23" customFormat="false" ht="14.25" hidden="false" customHeight="false" outlineLevel="0" collapsed="false">
      <c r="A23" s="127" t="s">
        <v>364</v>
      </c>
      <c r="B23" s="194" t="s">
        <v>73</v>
      </c>
      <c r="D23" s="0" t="n">
        <f aca="false">COUNTIF(实验1!U:U,B23)-SUMPRODUCT((实验1!M:M="自动化")*(实验1!R:R&lt;&gt;"电路实验")*(实验1!U:U=B23))</f>
        <v>26</v>
      </c>
    </row>
    <row r="24" customFormat="false" ht="14.25" hidden="false" customHeight="false" outlineLevel="0" collapsed="false">
      <c r="A24" s="127" t="s">
        <v>365</v>
      </c>
      <c r="B24" s="194" t="s">
        <v>366</v>
      </c>
      <c r="D24" s="0" t="n">
        <f aca="false">COUNTIF(实验1!U:U,B24)-SUMPRODUCT((实验1!M:M="自动化")*(实验1!R:R&lt;&gt;"电路实验")*(实验1!U:U=B24))</f>
        <v>0</v>
      </c>
    </row>
    <row r="25" customFormat="false" ht="14.25" hidden="false" customHeight="false" outlineLevel="0" collapsed="false">
      <c r="A25" s="203" t="s">
        <v>367</v>
      </c>
      <c r="B25" s="204" t="s">
        <v>368</v>
      </c>
      <c r="D25" s="0" t="n">
        <f aca="false">COUNTIF(实验1!U:U,B25)-SUMPRODUCT((实验1!M:M="自动化")*(实验1!R:R&lt;&gt;"电路实验")*(实验1!U:U=B25))</f>
        <v>18</v>
      </c>
    </row>
    <row r="26" customFormat="false" ht="14.25" hidden="false" customHeight="false" outlineLevel="0" collapsed="false">
      <c r="A26" s="127" t="s">
        <v>369</v>
      </c>
      <c r="B26" s="195" t="s">
        <v>198</v>
      </c>
      <c r="D26" s="0" t="n">
        <f aca="false">COUNTIF(实验1!U:U,B26)-SUMPRODUCT((实验1!M:M="自动化")*(实验1!R:R&lt;&gt;"电路实验")*(实验1!U:U=B26))</f>
        <v>18</v>
      </c>
    </row>
    <row r="27" customFormat="false" ht="14.25" hidden="false" customHeight="false" outlineLevel="0" collapsed="false">
      <c r="A27" s="127" t="s">
        <v>370</v>
      </c>
      <c r="B27" s="194" t="s">
        <v>79</v>
      </c>
      <c r="D27" s="0" t="n">
        <f aca="false">COUNTIF(实验1!U:U,B27)-SUMPRODUCT((实验1!M:M="自动化")*(实验1!R:R&lt;&gt;"电路实验")*(实验1!U:U=B27))</f>
        <v>39</v>
      </c>
    </row>
    <row r="28" customFormat="false" ht="14.25" hidden="false" customHeight="false" outlineLevel="0" collapsed="false">
      <c r="A28" s="127" t="s">
        <v>371</v>
      </c>
      <c r="B28" s="205" t="s">
        <v>372</v>
      </c>
      <c r="D28" s="0" t="n">
        <f aca="false">COUNTIF(实验1!U:U,B28)-SUMPRODUCT((实验1!M:M="自动化")*(实验1!R:R&lt;&gt;"电路实验")*(实验1!U:U=B28))</f>
        <v>18</v>
      </c>
    </row>
    <row r="29" customFormat="false" ht="14.25" hidden="false" customHeight="false" outlineLevel="0" collapsed="false">
      <c r="A29" s="127" t="s">
        <v>373</v>
      </c>
      <c r="B29" s="206" t="s">
        <v>192</v>
      </c>
      <c r="D29" s="0" t="n">
        <f aca="false">COUNTIF(实验1!U:U,B29)-SUMPRODUCT((实验1!M:M="自动化")*(实验1!R:R&lt;&gt;"电路实验")*(实验1!U:U=B29))</f>
        <v>26</v>
      </c>
    </row>
    <row r="30" customFormat="false" ht="14.25" hidden="false" customHeight="false" outlineLevel="0" collapsed="false">
      <c r="A30" s="127" t="s">
        <v>374</v>
      </c>
      <c r="B30" s="207" t="s">
        <v>375</v>
      </c>
      <c r="D30" s="0" t="n">
        <f aca="false">COUNTIF(实验1!U:U,B30)-SUMPRODUCT((实验1!M:M="自动化")*(实验1!R:R&lt;&gt;"电路实验")*(实验1!U:U=B30))</f>
        <v>18</v>
      </c>
    </row>
    <row r="31" customFormat="false" ht="14.25" hidden="false" customHeight="false" outlineLevel="0" collapsed="false">
      <c r="A31" s="127" t="s">
        <v>376</v>
      </c>
      <c r="B31" s="195" t="s">
        <v>105</v>
      </c>
      <c r="D31" s="0" t="n">
        <f aca="false">COUNTIF(实验1!U:U,B31)-SUMPRODUCT((实验1!M:M="自动化")*(实验1!R:R&lt;&gt;"电路实验")*(实验1!U:U=B31))</f>
        <v>18</v>
      </c>
    </row>
    <row r="32" customFormat="false" ht="14.25" hidden="false" customHeight="false" outlineLevel="0" collapsed="false">
      <c r="A32" s="196" t="s">
        <v>342</v>
      </c>
      <c r="B32" s="197" t="s">
        <v>377</v>
      </c>
      <c r="D32" s="0" t="n">
        <f aca="false">COUNTIF(实验1!U:U,B32)-SUMPRODUCT((实验1!M:M="自动化")*(实验1!R:R&lt;&gt;"电路实验")*(实验1!U:U=B32))</f>
        <v>22</v>
      </c>
    </row>
    <row r="33" customFormat="false" ht="14.25" hidden="false" customHeight="false" outlineLevel="0" collapsed="false">
      <c r="A33" s="127" t="s">
        <v>342</v>
      </c>
      <c r="B33" s="197" t="s">
        <v>378</v>
      </c>
      <c r="D33" s="0" t="n">
        <f aca="false">COUNTIF(实验1!U:U,B33)-SUMPRODUCT((实验1!M:M="自动化")*(实验1!R:R&lt;&gt;"电路实验")*(实验1!U:U=B33))</f>
        <v>22</v>
      </c>
    </row>
    <row r="39" customFormat="false" ht="14.25" hidden="false" customHeight="false" outlineLevel="0" collapsed="false">
      <c r="D39" s="0" t="n">
        <f aca="false">SUM(D1:D38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38:58Z</dcterms:created>
  <dc:creator>crk</dc:creator>
  <dc:description/>
  <cp:keywords/>
  <dc:language>en-US</dc:language>
  <cp:lastModifiedBy>X</cp:lastModifiedBy>
  <cp:lastPrinted>2011-04-27T03:05:12Z</cp:lastPrinted>
  <dcterms:modified xsi:type="dcterms:W3CDTF">2015-09-06T0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